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ИП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et_union" sheetId="9" state="hidden" r:id="rId10"/>
    <sheet name="mod_00" sheetId="10" state="hidden" r:id="rId11"/>
    <sheet name="mod_01" sheetId="11" state="hidden" r:id="rId12"/>
    <sheet name="mod_com" sheetId="12" state="hidden" r:id="rId13"/>
    <sheet name="modProv" sheetId="13" state="hidden" r:id="rId14"/>
    <sheet name="modFill" sheetId="14" state="hidden" r:id="rId15"/>
    <sheet name="modHTTP" sheetId="15" state="hidden" r:id="rId16"/>
    <sheet name="modReestr" sheetId="16" state="hidden" r:id="rId17"/>
    <sheet name="modInstruction" sheetId="17" state="hidden" r:id="rId18"/>
    <sheet name="modUpdTemplMain" sheetId="18" state="hidden" r:id="rId19"/>
    <sheet name="modfrmCheckUpdates" sheetId="19" state="hidden" r:id="rId20"/>
    <sheet name="modfrmDateChoose" sheetId="20" state="hidden" r:id="rId21"/>
    <sheet name="modfrmRegion" sheetId="21" state="hidden" r:id="rId22"/>
    <sheet name="modfrmReestr" sheetId="22" state="hidden" r:id="rId23"/>
    <sheet name="REESTR_MO" sheetId="23" state="hidden" r:id="rId24"/>
    <sheet name="REESTR_ORG" sheetId="24" state="hidden" r:id="rId25"/>
    <sheet name="REESTR_IP" sheetId="25" state="hidden" r:id="rId26"/>
    <sheet name="modClassifierValidate" sheetId="26" state="hidden" r:id="rId27"/>
    <sheet name="modCheckCyan" sheetId="27" state="hidden" r:id="rId28"/>
    <sheet name="modHyp" sheetId="28" state="hidden" r:id="rId29"/>
  </sheets>
  <definedNames>
    <definedName function="false" hidden="false" name="add_01_1" vbProcedure="false"/>
    <definedName function="false" hidden="false" name="add_01_2" vbProcedure="false"/>
    <definedName function="false" hidden="false" name="add_01_3" vbProcedure="false"/>
    <definedName function="false" hidden="false" name="add_01_ifin_col" vbProcedure="false"/>
    <definedName function="false" hidden="false" name="add_01_obj_col" vbProcedure="false"/>
    <definedName function="false" hidden="false" name="add_com" vbProcedure="false"/>
    <definedName function="false" hidden="false" name="all_year_list" vbProcedure="false"/>
    <definedName function="false" hidden="false" name="anscount" vbProcedure="false"/>
    <definedName function="false" hidden="false" name="CheckBC_ws_0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cession" vbProcedure="false"/>
    <definedName function="false" hidden="false" name="date_end" vbProcedure="false"/>
    <definedName function="false" hidden="false" name="date_start" vbProcedure="false"/>
    <definedName function="false" hidden="false" name="decision_date" vbProcedure="false"/>
    <definedName function="false" hidden="false" name="decision_name" vbProcedure="false"/>
    <definedName function="false" hidden="false" name="decision_nmbr" vbProcedure="false"/>
    <definedName function="false" hidden="false" name="decision_type" vbProcedure="false"/>
    <definedName function="false" hidden="false" name="et_com" vbProcedure="false"/>
    <definedName function="false" hidden="false" name="et_ListComm" vbProcedure="false"/>
    <definedName function="false" hidden="false" name="et_ws_01_ifin" vbProcedure="false"/>
    <definedName function="false" hidden="false" name="et_ws_01_m" vbProcedure="false"/>
    <definedName function="false" hidden="false" name="et_ws_01_obj" vbProcedure="false"/>
    <definedName function="false" hidden="false" name="fil_name" vbProcedure="false"/>
    <definedName function="false" hidden="false" name="FirstLine" vbProcedure="false"/>
    <definedName function="false" hidden="false" name="flag_ip" vbProcedure="false"/>
    <definedName function="false" hidden="false" name="fp_url_ip1" vbProcedure="false"/>
    <definedName function="false" hidden="false" name="fp_url_ip2" vbProcedure="false"/>
    <definedName function="false" hidden="false" name="fp_url_ip3" vbProcedure="false"/>
    <definedName function="false" hidden="false" name="god" vbProcedure="false"/>
    <definedName function="false" hidden="false" name="group_list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5" vbProcedure="false"/>
    <definedName function="false" hidden="false" name="ip_id" vbProcedure="false"/>
    <definedName function="false" hidden="false" name="ip_name" vbProcedure="false"/>
    <definedName function="false" hidden="false" name="ip_url" vbProcedure="false"/>
    <definedName function="false" hidden="false" name="IstFin_Range" vbProcedure="false"/>
    <definedName function="false" hidden="false" name="kpp" vbProcedure="false"/>
    <definedName function="false" hidden="false" name="kvartal" vbProcedure="false"/>
    <definedName function="false" hidden="false" name="logical" vbProcedure="false"/>
    <definedName function="false" hidden="false" name="MONTH" vbProcedure="false"/>
    <definedName function="false" hidden="false" name="month_list" vbProcedure="false"/>
    <definedName function="false" hidden="false" name="nds" vbProcedure="false"/>
    <definedName function="false" hidden="false" name="nvv" vbProcedure="false"/>
    <definedName function="false" hidden="false" name="org" vbProcedure="false"/>
    <definedName function="false" hidden="false" name="orgOtvDol" vbProcedure="false"/>
    <definedName function="false" hidden="false" name="orgOtvFIO" vbProcedure="false"/>
    <definedName function="false" hidden="false" name="orgOtvMail" vbProcedure="false"/>
    <definedName function="false" hidden="false" name="orgOtvTel" vbProcedure="false"/>
    <definedName function="false" hidden="false" name="orgPAddress" vbProcedure="false"/>
    <definedName function="false" hidden="false" name="orgUAddress" vbProcedure="false"/>
    <definedName function="false" hidden="false" name="Org_Address" vbProcedure="false"/>
    <definedName function="false" hidden="false" name="org_form" vbProcedure="false"/>
    <definedName function="false" hidden="false" name="Org_otv_lico" vbProcedure="false"/>
    <definedName function="false" hidden="false" name="pDel_Comm" vbProcedure="false"/>
    <definedName function="false" hidden="false" name="period" vbProcedure="false"/>
    <definedName function="false" hidden="false" name="plan_version" vbProcedure="false"/>
    <definedName function="false" hidden="false" name="quality" vbProcedure="false"/>
    <definedName function="false" hidden="false" name="REESTR_IP_RANGE" vbProcedure="false"/>
    <definedName function="false" hidden="false" name="REGION" vbProcedure="false"/>
    <definedName function="false" hidden="false" name="region_name" vbProcedure="false"/>
    <definedName function="false" hidden="false" name="rst_org_id_ip" vbProcedure="false"/>
    <definedName function="false" hidden="false" name="rst_org_id_org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pr_type" vbProcedure="false"/>
    <definedName function="false" hidden="false" name="UpdStatus" vbProcedure="false"/>
    <definedName function="false" hidden="false" name="vdet" vbProcedure="false"/>
    <definedName function="false" hidden="false" name="version" vbProcedure="false"/>
    <definedName function="false" hidden="false" name="ws_01_at_length_cncsn" vbProcedure="false"/>
    <definedName function="false" hidden="false" name="ws_01_at_length_event" vbProcedure="false"/>
    <definedName function="false" hidden="false" name="ws_01_at_length_object" vbProcedure="false"/>
    <definedName function="false" hidden="false" name="ws_01_col_0_p" vbProcedure="false"/>
    <definedName function="false" hidden="false" name="ws_01_col_1_p" vbProcedure="false"/>
    <definedName function="false" hidden="false" name="ws_01_col_add_event" vbProcedure="false"/>
    <definedName function="false" hidden="false" name="ws_01_col_all_p" vbProcedure="false"/>
    <definedName function="false" hidden="false" name="ws_01_col_cncsn" vbProcedure="false"/>
    <definedName function="false" hidden="false" name="ws_01_col_cncsn_ok" vbProcedure="false"/>
    <definedName function="false" hidden="false" name="ws_01_col_del_event" vbProcedure="false"/>
    <definedName function="false" hidden="false" name="ws_01_col_del_ifin" vbProcedure="false"/>
    <definedName function="false" hidden="false" name="ws_01_col_del_obj" vbProcedure="false"/>
    <definedName function="false" hidden="false" name="ws_01_col_deviation" vbProcedure="false"/>
    <definedName function="false" hidden="false" name="ws_01_col_fq2_1" vbProcedure="false"/>
    <definedName function="false" hidden="false" name="ws_01_col_fq2_2" vbProcedure="false"/>
    <definedName function="false" hidden="false" name="ws_01_col_fq2_3" vbProcedure="false"/>
    <definedName function="false" hidden="false" name="ws_01_col_fq4_1" vbProcedure="false"/>
    <definedName function="false" hidden="false" name="ws_01_col_fq4_2" vbProcedure="false"/>
    <definedName function="false" hidden="false" name="ws_01_col_fq4_3" vbProcedure="false"/>
    <definedName function="false" hidden="false" name="ws_01_col_obj_1" vbProcedure="false"/>
    <definedName function="false" hidden="false" name="ws_01_col_obj_lgl_id" vbProcedure="false"/>
    <definedName function="false" hidden="false" name="ws_01_col_obj_name" vbProcedure="false"/>
    <definedName function="false" hidden="false" name="ws_01_col_oktmo" vbProcedure="false"/>
    <definedName function="false" hidden="false" name="ws_01_col_url_plan" vbProcedure="false"/>
    <definedName function="false" hidden="false" name="ws_01_fill" vbProcedure="false"/>
    <definedName function="false" hidden="false" name="ws_01_group_column" vbProcedure="false"/>
    <definedName function="false" hidden="false" name="ws_01_planyear_column" vbProcedure="false"/>
    <definedName function="false" hidden="false" name="ws_01_row_all_cncsn" vbProcedure="false"/>
    <definedName function="false" hidden="false" name="ws_01_row_all_ip" vbProcedure="false"/>
    <definedName function="false" hidden="false" name="ws_01_row_end" vbProcedure="false"/>
    <definedName function="false" hidden="false" name="ws_01_row_start" vbProcedure="false"/>
    <definedName function="false" hidden="false" name="year_list" vbProcedure="false"/>
    <definedName function="false" hidden="false" name="_IDОтчета" vbProcedure="false"/>
    <definedName function="false" hidden="false" name="_IDШаблона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5</xdr:rowOff>
              </xdr:from>
              <xdr:to>
                <xdr:col>18</xdr:col>
                <xdr:colOff>82</xdr:colOff>
                <xdr:row>7</xdr:row>
                <xdr:rowOff>15</xdr:rowOff>
              </xdr:to>
            </anchor>
          </commentPr>
        </mc:Choice>
        <mc:Fallback/>
      </mc:AlternateContent>
    </comment>
    <comment ref="O47" authorId="0">
      <text>
        <r>
          <rPr>
            <sz val="9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2</xdr:rowOff>
              </xdr:from>
              <xdr:to>
                <xdr:col>18</xdr:col>
                <xdr:colOff>82</xdr:colOff>
                <xdr:row>68</xdr:row>
                <xdr:rowOff>7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9</xdr:row>
                <xdr:rowOff>3</xdr:rowOff>
              </xdr:from>
              <xdr:to>
                <xdr:col>18</xdr:col>
                <xdr:colOff>82</xdr:colOff>
                <xdr:row>92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sz val="9"/>
            <rFont val="Tahoma"/>
            <family val="2"/>
            <charset val="204"/>
          </rPr>
          <t xml:space="preserve">Нарастающим итогом за 
предыдущие пери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9</xdr:row>
                <xdr:rowOff>3</xdr:rowOff>
              </xdr:from>
              <xdr:to>
                <xdr:col>18</xdr:col>
                <xdr:colOff>82</xdr:colOff>
                <xdr:row>92</xdr:row>
                <xdr:rowOff>15</xdr:rowOff>
              </xdr:to>
            </anchor>
          </commentPr>
        </mc:Choice>
        <mc:Fallback/>
      </mc:AlternateContent>
    </comment>
    <comment ref="AJ12" authorId="0">
      <text>
        <r>
          <rPr>
            <sz val="9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6</xdr:colOff>
                <xdr:row>10</xdr:row>
                <xdr:rowOff>5</xdr:rowOff>
              </xdr:from>
              <xdr:to>
                <xdr:col>45</xdr:col>
                <xdr:colOff>97</xdr:colOff>
                <xdr:row>13</xdr:row>
                <xdr:rowOff>0</xdr:rowOff>
              </xdr:to>
            </anchor>
          </commentPr>
        </mc:Choice>
        <mc:Fallback/>
      </mc:AlternateContent>
    </comment>
    <comment ref="AJ30" authorId="0">
      <text>
        <r>
          <rPr>
            <sz val="9"/>
            <rFont val="Tahoma"/>
            <family val="2"/>
            <charset val="204"/>
          </rPr>
          <t xml:space="preserve">расходы на капитальные вложения (инвестици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4</xdr:col>
                <xdr:colOff>15</xdr:colOff>
                <xdr:row>45</xdr:row>
                <xdr:rowOff>19</xdr:rowOff>
              </xdr:from>
              <xdr:to>
                <xdr:col>45</xdr:col>
                <xdr:colOff>46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466">
  <si>
    <t xml:space="preserve"> (требуется обновление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Инструкция по заполнению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Лапкин Антон Олегович</t>
  </si>
  <si>
    <t xml:space="preserve">E-mail:</t>
  </si>
  <si>
    <t xml:space="preserve">lapkin@fas.gov.ru</t>
  </si>
  <si>
    <t xml:space="preserve">Алибегов Рустам Кахриманович</t>
  </si>
  <si>
    <t xml:space="preserve">alibego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V.WARM.Q4.2019!</t>
  </si>
  <si>
    <t xml:space="preserve">Субъект РФ</t>
  </si>
  <si>
    <t xml:space="preserve">Воронежская область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ИП</t>
  </si>
  <si>
    <t xml:space="preserve">Инвестиционная программа по техническому перевооружению и модернизации муниципальных котельных г. Семилуки Воронежской области ООО "Газпром теплоэнерго Воронеж"</t>
  </si>
  <si>
    <t xml:space="preserve">Наименование организации</t>
  </si>
  <si>
    <t xml:space="preserve">ООО "Газпром теплоэнерго Воронеж"</t>
  </si>
  <si>
    <t xml:space="preserve">ИНН</t>
  </si>
  <si>
    <t xml:space="preserve">3663046559</t>
  </si>
  <si>
    <t xml:space="preserve">КПП</t>
  </si>
  <si>
    <t xml:space="preserve">366301001</t>
  </si>
  <si>
    <t xml:space="preserve">Наименование (описание) обособленного подразделения</t>
  </si>
  <si>
    <t xml:space="preserve">Не определено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Вид деятельности</t>
  </si>
  <si>
    <t xml:space="preserve">Некомбинированное производство :: Передача :: Сбыт</t>
  </si>
  <si>
    <t xml:space="preserve">ИП утверждена с НДС</t>
  </si>
  <si>
    <t xml:space="preserve">нет</t>
  </si>
  <si>
    <t xml:space="preserve">Показатели качества и надежности</t>
  </si>
  <si>
    <t xml:space="preserve">по организации</t>
  </si>
  <si>
    <t xml:space="preserve">Мероприятия по концессионному соглашению</t>
  </si>
  <si>
    <t xml:space="preserve">ИП не содержит мероприятия, реализуемые в рамках КС</t>
  </si>
  <si>
    <t xml:space="preserve">Корректировка НВВ в связи с неисполнением ИП</t>
  </si>
  <si>
    <t xml:space="preserve">да</t>
  </si>
  <si>
    <t xml:space="preserve">Дата начала ИП</t>
  </si>
  <si>
    <t xml:space="preserve">01.01.2017</t>
  </si>
  <si>
    <t xml:space="preserve">Дата окончания ИП</t>
  </si>
  <si>
    <t xml:space="preserve">31.12.2031</t>
  </si>
  <si>
    <t xml:space="preserve">Период реализации ИП</t>
  </si>
  <si>
    <t xml:space="preserve">Наименование решения</t>
  </si>
  <si>
    <t xml:space="preserve">Инвестиционная программа по техническому перевооружению и модернизации муниципальных котельных г.Семилуки Воронежской области</t>
  </si>
  <si>
    <t xml:space="preserve">Тип решения</t>
  </si>
  <si>
    <t xml:space="preserve">11/1</t>
  </si>
  <si>
    <t xml:space="preserve">Номер решения</t>
  </si>
  <si>
    <t xml:space="preserve">206</t>
  </si>
  <si>
    <t xml:space="preserve">Дата решения</t>
  </si>
  <si>
    <t xml:space="preserve">09.12.2016</t>
  </si>
  <si>
    <t xml:space="preserve">Ссылка на обосновывающие материалы</t>
  </si>
  <si>
    <t xml:space="preserve">https://portal.eias.ru/Portal/DownloadPage.aspx?type=12&amp;guid=d4f81258-4c14-4c9a-bb3a-4a29d01ea9e8</t>
  </si>
  <si>
    <t xml:space="preserve">Адрес регулируемой организации</t>
  </si>
  <si>
    <t xml:space="preserve">Юридический адрес</t>
  </si>
  <si>
    <t xml:space="preserve">г. Воронеж, ул. Спортивная набережная, д. 4</t>
  </si>
  <si>
    <t xml:space="preserve">Почтовый адрес</t>
  </si>
  <si>
    <t xml:space="preserve">г. Воронеж, проспект Труда, д. 91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Беленкова Валентина Николаевна</t>
  </si>
  <si>
    <t xml:space="preserve">Должность</t>
  </si>
  <si>
    <t xml:space="preserve">экономист</t>
  </si>
  <si>
    <t xml:space="preserve">Контактный телефон</t>
  </si>
  <si>
    <t xml:space="preserve">26485849</t>
  </si>
  <si>
    <t xml:space="preserve">e-mail</t>
  </si>
  <si>
    <t xml:space="preserve">belenkova.vn@vtes.ru</t>
  </si>
  <si>
    <t xml:space="preserve">№ п/п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Территория оказания услуг</t>
  </si>
  <si>
    <t xml:space="preserve">Период реализации согласно ИП, лет</t>
  </si>
  <si>
    <t xml:space="preserve">Плановый год ввода в эксплуатацию / выполнения мероприятия</t>
  </si>
  <si>
    <t xml:space="preserve">Фактическая дата ввода в эксплуатацию / выполнения мероприятия</t>
  </si>
  <si>
    <t xml:space="preserve">Стадия выполнения, %</t>
  </si>
  <si>
    <t xml:space="preserve">№ объекта</t>
  </si>
  <si>
    <t xml:space="preserve">Объект инфраструктуры ТЭ</t>
  </si>
  <si>
    <t xml:space="preserve">Наименование объекта</t>
  </si>
  <si>
    <t xml:space="preserve">Тип объекта</t>
  </si>
  <si>
    <t xml:space="preserve">Адрес объекта</t>
  </si>
  <si>
    <t xml:space="preserve">№ источника</t>
  </si>
  <si>
    <t xml:space="preserve">Источник финансирования</t>
  </si>
  <si>
    <t xml:space="preserve">В рамках концессионного соглашения</t>
  </si>
  <si>
    <t xml:space="preserve">Наименование концессионного соглашения</t>
  </si>
  <si>
    <t xml:space="preserve">Дата начала</t>
  </si>
  <si>
    <t xml:space="preserve">Дата окончания</t>
  </si>
  <si>
    <t xml:space="preserve">Наименование решения по КС</t>
  </si>
  <si>
    <t xml:space="preserve">Тип решения по КС</t>
  </si>
  <si>
    <t xml:space="preserve">№ решения по КС</t>
  </si>
  <si>
    <t xml:space="preserve">Дата принятия решения по КС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9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полугодие 2019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Факт за год 2019 года </t>
    </r>
    <r>
      <rPr>
        <vertAlign val="superscript"/>
        <sz val="9"/>
        <rFont val="Tahoma"/>
        <family val="2"/>
        <charset val="204"/>
      </rPr>
      <t xml:space="preserve">2,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месяц</t>
  </si>
  <si>
    <t xml:space="preserve">план</t>
  </si>
  <si>
    <t xml:space="preserve">факт</t>
  </si>
  <si>
    <t xml:space="preserve">Населенный пункт</t>
  </si>
  <si>
    <t xml:space="preserve">улица, проезд, проспект, переулок, и т.п.</t>
  </si>
  <si>
    <t xml:space="preserve">дом, корпус, строение</t>
  </si>
  <si>
    <t xml:space="preserve">тыс.руб. </t>
  </si>
  <si>
    <t xml:space="preserve">%</t>
  </si>
  <si>
    <t xml:space="preserve">Всего в рамках ИП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1.4</t>
  </si>
  <si>
    <t xml:space="preserve">За счет платы за технологическое присоединение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Всего в рамках КС</t>
  </si>
  <si>
    <t xml:space="preserve">Производство тепловой энергии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3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из них за счет:</t>
    </r>
  </si>
  <si>
    <t xml:space="preserve">Причины отклонений</t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 (наименование)</t>
  </si>
  <si>
    <t xml:space="preserve">Прочее, тыс.руб.</t>
  </si>
  <si>
    <t xml:space="preserve">Ссылка на обосновывающие материалы
(факт больше плана)</t>
  </si>
  <si>
    <t xml:space="preserve">Мероприятия, направленные на повышение энергоэффективности в сфере теплоснабжения</t>
  </si>
  <si>
    <t xml:space="preserve">Замена котлов, теплообменного оборудования, общекотельной автоматики, реконструкция магистральных участков тепловых сетей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Декабрь</t>
  </si>
  <si>
    <t xml:space="preserve">2023</t>
  </si>
  <si>
    <t xml:space="preserve">Котельная, ул. Ленина, 5/1</t>
  </si>
  <si>
    <t xml:space="preserve">ТИ с сетями</t>
  </si>
  <si>
    <t xml:space="preserve">г Семилуки</t>
  </si>
  <si>
    <t xml:space="preserve">20649101001</t>
  </si>
  <si>
    <t xml:space="preserve">ул. Ленина</t>
  </si>
  <si>
    <t xml:space="preserve">5/1</t>
  </si>
  <si>
    <t xml:space="preserve">1</t>
  </si>
  <si>
    <t xml:space="preserve">проводятся дополнительные мероприятия по заключению долгосрочного договора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all_year_list</t>
  </si>
  <si>
    <t xml:space="preserve">month_list</t>
  </si>
  <si>
    <t xml:space="preserve">logical</t>
  </si>
  <si>
    <t xml:space="preserve">spr_type</t>
  </si>
  <si>
    <t xml:space="preserve">Алтайский край</t>
  </si>
  <si>
    <t xml:space="preserve">2017</t>
  </si>
  <si>
    <t xml:space="preserve">2003</t>
  </si>
  <si>
    <t xml:space="preserve">Январь</t>
  </si>
  <si>
    <t xml:space="preserve">Амурская область</t>
  </si>
  <si>
    <t xml:space="preserve">2018</t>
  </si>
  <si>
    <t xml:space="preserve">2004</t>
  </si>
  <si>
    <t xml:space="preserve">Февраль</t>
  </si>
  <si>
    <t xml:space="preserve">Архангельская область</t>
  </si>
  <si>
    <t xml:space="preserve">2019</t>
  </si>
  <si>
    <t xml:space="preserve">2005</t>
  </si>
  <si>
    <t xml:space="preserve">Март</t>
  </si>
  <si>
    <t xml:space="preserve">Астраханская область</t>
  </si>
  <si>
    <t xml:space="preserve">2020</t>
  </si>
  <si>
    <t xml:space="preserve">2006</t>
  </si>
  <si>
    <t xml:space="preserve">Апрель</t>
  </si>
  <si>
    <t xml:space="preserve">Белгородская область</t>
  </si>
  <si>
    <t xml:space="preserve">2021</t>
  </si>
  <si>
    <t xml:space="preserve">2007</t>
  </si>
  <si>
    <t xml:space="preserve">Май</t>
  </si>
  <si>
    <t xml:space="preserve">Брянская область</t>
  </si>
  <si>
    <t xml:space="preserve">2022</t>
  </si>
  <si>
    <t xml:space="preserve">2008</t>
  </si>
  <si>
    <t xml:space="preserve">Июнь</t>
  </si>
  <si>
    <t xml:space="preserve">Владимирская область</t>
  </si>
  <si>
    <t xml:space="preserve">2009</t>
  </si>
  <si>
    <t xml:space="preserve">Июль</t>
  </si>
  <si>
    <t xml:space="preserve">Волгоградская область</t>
  </si>
  <si>
    <t xml:space="preserve">2024</t>
  </si>
  <si>
    <t xml:space="preserve">2010</t>
  </si>
  <si>
    <t xml:space="preserve">Август</t>
  </si>
  <si>
    <t xml:space="preserve">Вологодская область</t>
  </si>
  <si>
    <t xml:space="preserve">2025</t>
  </si>
  <si>
    <t xml:space="preserve">2011</t>
  </si>
  <si>
    <t xml:space="preserve">Сентябрь</t>
  </si>
  <si>
    <t xml:space="preserve">2026</t>
  </si>
  <si>
    <t xml:space="preserve">2012</t>
  </si>
  <si>
    <t xml:space="preserve">Октябрь</t>
  </si>
  <si>
    <t xml:space="preserve">г.Байконур</t>
  </si>
  <si>
    <t xml:space="preserve">2027</t>
  </si>
  <si>
    <t xml:space="preserve">2013</t>
  </si>
  <si>
    <t xml:space="preserve">Ноябрь</t>
  </si>
  <si>
    <t xml:space="preserve">г. Москва</t>
  </si>
  <si>
    <t xml:space="preserve">2028</t>
  </si>
  <si>
    <t xml:space="preserve">2014</t>
  </si>
  <si>
    <t xml:space="preserve">г.Санкт-Петербург</t>
  </si>
  <si>
    <t xml:space="preserve">2029</t>
  </si>
  <si>
    <t xml:space="preserve">2015</t>
  </si>
  <si>
    <t xml:space="preserve">г.Севастополь</t>
  </si>
  <si>
    <t xml:space="preserve">2030</t>
  </si>
  <si>
    <t xml:space="preserve">2016</t>
  </si>
  <si>
    <t xml:space="preserve">Еврейская автономная область</t>
  </si>
  <si>
    <t xml:space="preserve">2031</t>
  </si>
  <si>
    <t xml:space="preserve">Забайкальский край</t>
  </si>
  <si>
    <t xml:space="preserve">2032</t>
  </si>
  <si>
    <t xml:space="preserve">Ивановская область</t>
  </si>
  <si>
    <t xml:space="preserve">2033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2034</t>
  </si>
  <si>
    <t xml:space="preserve">Магаданская область</t>
  </si>
  <si>
    <t xml:space="preserve">2035</t>
  </si>
  <si>
    <t xml:space="preserve">Московская область</t>
  </si>
  <si>
    <t xml:space="preserve">2036</t>
  </si>
  <si>
    <t xml:space="preserve">Мурманская область</t>
  </si>
  <si>
    <t xml:space="preserve">2037</t>
  </si>
  <si>
    <t xml:space="preserve">Ненецкий автономный округ</t>
  </si>
  <si>
    <t xml:space="preserve">2038</t>
  </si>
  <si>
    <t xml:space="preserve">Нижегородская область</t>
  </si>
  <si>
    <t xml:space="preserve">2039</t>
  </si>
  <si>
    <t xml:space="preserve">Новгородская область</t>
  </si>
  <si>
    <t xml:space="preserve">2040</t>
  </si>
  <si>
    <t xml:space="preserve">Новосибирская область</t>
  </si>
  <si>
    <t xml:space="preserve">2041</t>
  </si>
  <si>
    <t xml:space="preserve">Омская область</t>
  </si>
  <si>
    <t xml:space="preserve">2042</t>
  </si>
  <si>
    <t xml:space="preserve">Оренбургская область</t>
  </si>
  <si>
    <t xml:space="preserve">2043</t>
  </si>
  <si>
    <t xml:space="preserve">Орловская область</t>
  </si>
  <si>
    <t xml:space="preserve">2044</t>
  </si>
  <si>
    <t xml:space="preserve">Пензенская область</t>
  </si>
  <si>
    <t xml:space="preserve">2045</t>
  </si>
  <si>
    <t xml:space="preserve">Пермский край</t>
  </si>
  <si>
    <t xml:space="preserve">2046</t>
  </si>
  <si>
    <t xml:space="preserve">Приморский край</t>
  </si>
  <si>
    <t xml:space="preserve">2047</t>
  </si>
  <si>
    <t xml:space="preserve">Псковская область</t>
  </si>
  <si>
    <t xml:space="preserve">2048</t>
  </si>
  <si>
    <t xml:space="preserve">Республика Адыгея</t>
  </si>
  <si>
    <t xml:space="preserve">2049</t>
  </si>
  <si>
    <t xml:space="preserve">Республика Алтай</t>
  </si>
  <si>
    <t xml:space="preserve">2050</t>
  </si>
  <si>
    <t xml:space="preserve">Республика Башкортостан</t>
  </si>
  <si>
    <t xml:space="preserve">2051</t>
  </si>
  <si>
    <t xml:space="preserve">Республика Бурятия</t>
  </si>
  <si>
    <t xml:space="preserve">2052</t>
  </si>
  <si>
    <t xml:space="preserve">Республика Дагестан</t>
  </si>
  <si>
    <t xml:space="preserve">2053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ИП</t>
  </si>
  <si>
    <t xml:space="preserve">mod_00</t>
  </si>
  <si>
    <t xml:space="preserve">mod_01</t>
  </si>
  <si>
    <t xml:space="preserve">Проверка</t>
  </si>
  <si>
    <t xml:space="preserve">mod_com</t>
  </si>
  <si>
    <t xml:space="preserve">modProv</t>
  </si>
  <si>
    <t xml:space="preserve">modFill</t>
  </si>
  <si>
    <t xml:space="preserve">modHTTP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modfrmRegion</t>
  </si>
  <si>
    <t xml:space="preserve">modfrmReestr</t>
  </si>
  <si>
    <t xml:space="preserve">REESTR_MO</t>
  </si>
  <si>
    <t xml:space="preserve">REESTR_ORG</t>
  </si>
  <si>
    <t xml:space="preserve">REESTR_IP</t>
  </si>
  <si>
    <t xml:space="preserve">modClassifierValidate</t>
  </si>
  <si>
    <t xml:space="preserve">modCheckCyan</t>
  </si>
  <si>
    <t xml:space="preserve">modHyp</t>
  </si>
  <si>
    <t xml:space="preserve">et_LisComm</t>
  </si>
  <si>
    <t xml:space="preserve">et_ws_01_m</t>
  </si>
  <si>
    <t xml:space="preserve">Данные по источникам финансирования для объекта инфраструктуры или мероприятия в целом</t>
  </si>
  <si>
    <t xml:space="preserve">et_ws_01_obj</t>
  </si>
  <si>
    <t xml:space="preserve">et_ws_01_ifin</t>
  </si>
  <si>
    <t xml:space="preserve">et_com</t>
  </si>
  <si>
    <t xml:space="preserve">INVP_NAME</t>
  </si>
  <si>
    <t xml:space="preserve">L_START_DATE</t>
  </si>
  <si>
    <t xml:space="preserve">L_END_DATE</t>
  </si>
  <si>
    <t xml:space="preserve">ORG_NAME</t>
  </si>
  <si>
    <t xml:space="preserve">INN_NAME</t>
  </si>
  <si>
    <t xml:space="preserve">KPP_NAME</t>
  </si>
  <si>
    <t xml:space="preserve">L_OPF</t>
  </si>
  <si>
    <t xml:space="preserve">FIL_NAME</t>
  </si>
  <si>
    <t xml:space="preserve">VDET_NAME</t>
  </si>
  <si>
    <t xml:space="preserve">L_DECISION_NAME</t>
  </si>
  <si>
    <t xml:space="preserve">L_DECISION_TYPE</t>
  </si>
  <si>
    <t xml:space="preserve">L_DECISION_NMBR</t>
  </si>
  <si>
    <t xml:space="preserve">L_DECISION_DATE</t>
  </si>
  <si>
    <t xml:space="preserve">L_DECISION_URL</t>
  </si>
  <si>
    <t xml:space="preserve">L8_1</t>
  </si>
  <si>
    <t xml:space="preserve">L15</t>
  </si>
  <si>
    <t xml:space="preserve">L_CONCESSION</t>
  </si>
  <si>
    <t xml:space="preserve">L_NVV</t>
  </si>
  <si>
    <t xml:space="preserve">L2_1_1</t>
  </si>
  <si>
    <t xml:space="preserve">L2_1_2</t>
  </si>
  <si>
    <t xml:space="preserve">L2_2_1</t>
  </si>
  <si>
    <t xml:space="preserve">L2_2_2</t>
  </si>
  <si>
    <t xml:space="preserve">L2_2_3</t>
  </si>
  <si>
    <t xml:space="preserve">L2_2_4</t>
  </si>
  <si>
    <t xml:space="preserve">L_RST_ORG_ID</t>
  </si>
  <si>
    <t xml:space="preserve">ID</t>
  </si>
  <si>
    <t xml:space="preserve">L22</t>
  </si>
  <si>
    <t xml:space="preserve">L23</t>
  </si>
  <si>
    <t xml:space="preserve">L24</t>
  </si>
  <si>
    <t xml:space="preserve">L20</t>
  </si>
  <si>
    <t xml:space="preserve">L21</t>
  </si>
  <si>
    <t xml:space="preserve">Инвестиционная программа № 260 от 17.12.2018 Филиал ПАО "Квадра" - "Воронежская генерация" в сфере теплоснабжения по реконструкции и техническому перевооружению объектов, на территории городского округа Воронеж на 2019-2023 годы</t>
  </si>
  <si>
    <t xml:space="preserve">01.01.2019</t>
  </si>
  <si>
    <t xml:space="preserve">31.12.202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1 22 47 | Публичные акционерные общества</t>
  </si>
  <si>
    <t xml:space="preserve">Комбинированное производство, более 25 МВт</t>
  </si>
  <si>
    <t xml:space="preserve">Инвестиционная программа филиала ПАО "Квадра" - "Воронежская генрация" на 2019- 2023 г.г.</t>
  </si>
  <si>
    <t xml:space="preserve">260</t>
  </si>
  <si>
    <t xml:space="preserve">17.12.2018</t>
  </si>
  <si>
    <t xml:space="preserve">https://portal.eias.ru/Portal/DownloadPage.aspx?type=12&amp;guid=52c82f5a-ec54-4b0f-8007-b169678ab267</t>
  </si>
  <si>
    <t xml:space="preserve">по отдельным мероприятиям</t>
  </si>
  <si>
    <t xml:space="preserve">г. Воронеж ул. Лебедева 2</t>
  </si>
  <si>
    <t xml:space="preserve">394014 г. Воронеж ул. Лебедева 2</t>
  </si>
  <si>
    <t xml:space="preserve">Корпачева Е.А.</t>
  </si>
  <si>
    <t xml:space="preserve">заместитель управляющего директора по экономике и финансам</t>
  </si>
  <si>
    <t xml:space="preserve">26486433</t>
  </si>
  <si>
    <t xml:space="preserve">Korpacheva_EA@voronezh.quadra.ru</t>
  </si>
  <si>
    <t xml:space="preserve">49806039</t>
  </si>
  <si>
    <t xml:space="preserve">Инвестиционная программа филиала ПАО "Квадра" - "!Воронежская генерация" на 2019-2023 годы</t>
  </si>
  <si>
    <t xml:space="preserve">49806040</t>
  </si>
  <si>
    <t xml:space="preserve">Инвестиционная программа № 35 от 20.02.2019 Филиал ПАО "Квадра" - "Воронежская генерация" в сфере теплоснабжения по реконструкции, модернизации и развитию котельных и тепловых сетей, на территории городского округа Воронеж на 2019-2023 годы</t>
  </si>
  <si>
    <t xml:space="preserve">01.03.2019</t>
  </si>
  <si>
    <t xml:space="preserve">Инвестиционная программа филиала ПАО "Квадра" - "Воронежская генерация на 2019 г.</t>
  </si>
  <si>
    <t xml:space="preserve">35</t>
  </si>
  <si>
    <t xml:space="preserve">20.02.2019</t>
  </si>
  <si>
    <t xml:space="preserve">https://portal.eias.ru/Portal/DownloadPage.aspx?type=12&amp;guid=5c93dbc1-7a7f-48f0-982b-64932cd1a3a4</t>
  </si>
  <si>
    <t xml:space="preserve">ИП содержит только мероприятия, реализуемые в рамках КС</t>
  </si>
  <si>
    <t xml:space="preserve">49806038</t>
  </si>
  <si>
    <t xml:space="preserve">Инвестиционная программа от 02.07.2018 МКП "Воронежтеплосеть" в сфере теплоснабжения по повышению надежности и энергетической эффективности систем теплоснабжения, на территории городского округа Воронеж на 2019-2023 годы</t>
  </si>
  <si>
    <t xml:space="preserve">МКП "Воронежтеплосеть"</t>
  </si>
  <si>
    <t xml:space="preserve">3650003290</t>
  </si>
  <si>
    <t xml:space="preserve">366401001</t>
  </si>
  <si>
    <t xml:space="preserve">6 51 43 | Муниципальные казенные предприятия</t>
  </si>
  <si>
    <t xml:space="preserve">Об утверждении Инвестиционной программы в сфере теплоснабжения на 2019-2023 г.г.</t>
  </si>
  <si>
    <t xml:space="preserve">119</t>
  </si>
  <si>
    <t xml:space="preserve">02.07.2018</t>
  </si>
  <si>
    <t xml:space="preserve">https://portal.eias.ru/Portal/DownloadPage.aspx?type=12&amp;guid=c1c34f40-d2ff-46f8-99e5-6d063eef1d65</t>
  </si>
  <si>
    <t xml:space="preserve">по организации и мероприятиям</t>
  </si>
  <si>
    <t xml:space="preserve">394006, г. Воронеж, ул. Кольцовская,78</t>
  </si>
  <si>
    <t xml:space="preserve">394006, г. Воронеж, ул. Бахметьева,8</t>
  </si>
  <si>
    <t xml:space="preserve">Бунеев  Николай Иванович</t>
  </si>
  <si>
    <t xml:space="preserve">Начальник ПТО</t>
  </si>
  <si>
    <t xml:space="preserve">26486649</t>
  </si>
  <si>
    <t xml:space="preserve">Buneev@teplovrn.info</t>
  </si>
  <si>
    <t xml:space="preserve">49806041</t>
  </si>
  <si>
    <t xml:space="preserve">4980603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#,##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color rgb="FFFFFFFF"/>
      <name val="Wingdings 2"/>
      <family val="1"/>
      <charset val="2"/>
    </font>
    <font>
      <vertAlign val="superscript"/>
      <sz val="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0070C0"/>
      <name val="Tahoma"/>
      <family val="2"/>
    </font>
    <font>
      <sz val="11"/>
      <color rgb="FF999999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333333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FFFFFF"/>
      <name val="Calibri"/>
      <family val="2"/>
      <charset val="204"/>
    </font>
    <font>
      <sz val="9"/>
      <color rgb="FF9999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BFBFBF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FEFEF"/>
      </patternFill>
    </fill>
    <fill>
      <patternFill patternType="solid">
        <fgColor rgb="FFBFBFBF"/>
        <bgColor rgb="FFBCBCBC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 style="medium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/>
      <diagonal/>
    </border>
    <border diagonalUp="false" diagonalDown="false">
      <left style="thin">
        <color rgb="FF999999"/>
      </left>
      <right/>
      <top style="medium">
        <color rgb="FF999999"/>
      </top>
      <bottom style="thin">
        <color rgb="FF999999"/>
      </bottom>
      <diagonal/>
    </border>
    <border diagonalUp="false" diagonalDown="false">
      <left/>
      <right/>
      <top style="medium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medium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/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medium">
        <color rgb="FF999999"/>
      </top>
      <bottom style="medium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 style="thin">
        <color rgb="FF999999"/>
      </top>
      <bottom style="medium">
        <color rgb="FF999999"/>
      </bottom>
      <diagonal/>
    </border>
    <border diagonalUp="false" diagonalDown="false">
      <left/>
      <right/>
      <top/>
      <bottom style="medium">
        <color rgb="FF9999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7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7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9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1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9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" borderId="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16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12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5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15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1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8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8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11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6" borderId="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4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9" borderId="24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7" borderId="9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3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11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11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2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5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2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1" xfId="56"/>
    <cellStyle name="Обычный 11 2" xfId="57"/>
    <cellStyle name="Обычный 2" xfId="58"/>
    <cellStyle name="Обычный 3 2" xfId="59"/>
    <cellStyle name="Обычный 3 3" xfId="60"/>
    <cellStyle name="Обычный_46EE(v6.1.1)" xfId="61"/>
    <cellStyle name="Обычный_INVEST.WARM.PLAN.4.78(v0.1)" xfId="62"/>
    <cellStyle name="Обычный_KRU.TARIFF.FACT-0.3" xfId="63"/>
    <cellStyle name="Обычный_MINENERGO.340.PRIL79(v0.1)" xfId="64"/>
    <cellStyle name="Обычный_PASSPORT.TEPLO.PROIZV.2016(v1.0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Новая проверка голубых" xfId="71"/>
    <cellStyle name="Обычный_Шаблон по источникам для Модуля Реестр (2)" xfId="72"/>
    <cellStyle name="Обычный_Шаблон по источникам для Модуля Реестр (2) 2" xfId="73"/>
    <cellStyle name="ФормулаВБ_Мониторинг инвестиций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3FAFD"/>
      <rgbColor rgb="FF660066"/>
      <rgbColor rgb="FFFF8080"/>
      <rgbColor rgb="FF0070C0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EB"/>
      <rgbColor rgb="FFBCBCB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7000</xdr:rowOff>
    </xdr:from>
    <xdr:to>
      <xdr:col>2</xdr:col>
      <xdr:colOff>1457280</xdr:colOff>
      <xdr:row>114</xdr:row>
      <xdr:rowOff>187560</xdr:rowOff>
    </xdr:to>
    <xdr:sp>
      <xdr:nvSpPr>
        <xdr:cNvPr id="0" name="InstrBlock_8"/>
        <xdr:cNvSpPr/>
      </xdr:nvSpPr>
      <xdr:spPr>
        <a:xfrm>
          <a:off x="214560" y="42966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3320</xdr:rowOff>
    </xdr:from>
    <xdr:to>
      <xdr:col>2</xdr:col>
      <xdr:colOff>1457280</xdr:colOff>
      <xdr:row>18</xdr:row>
      <xdr:rowOff>476640</xdr:rowOff>
    </xdr:to>
    <xdr:sp>
      <xdr:nvSpPr>
        <xdr:cNvPr id="1" name="InstrBlock_7"/>
        <xdr:cNvSpPr/>
      </xdr:nvSpPr>
      <xdr:spPr>
        <a:xfrm>
          <a:off x="214560" y="38329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320</xdr:rowOff>
    </xdr:from>
    <xdr:to>
      <xdr:col>2</xdr:col>
      <xdr:colOff>1457280</xdr:colOff>
      <xdr:row>18</xdr:row>
      <xdr:rowOff>12960</xdr:rowOff>
    </xdr:to>
    <xdr:sp>
      <xdr:nvSpPr>
        <xdr:cNvPr id="2" name="InstrBlock_6"/>
        <xdr:cNvSpPr/>
      </xdr:nvSpPr>
      <xdr:spPr>
        <a:xfrm>
          <a:off x="214560" y="33692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38880</xdr:rowOff>
    </xdr:from>
    <xdr:to>
      <xdr:col>2</xdr:col>
      <xdr:colOff>1457280</xdr:colOff>
      <xdr:row>15</xdr:row>
      <xdr:rowOff>120960</xdr:rowOff>
    </xdr:to>
    <xdr:sp>
      <xdr:nvSpPr>
        <xdr:cNvPr id="3" name="InstrBlock_5"/>
        <xdr:cNvSpPr/>
      </xdr:nvSpPr>
      <xdr:spPr>
        <a:xfrm>
          <a:off x="214560" y="29059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840</xdr:rowOff>
    </xdr:from>
    <xdr:to>
      <xdr:col>2</xdr:col>
      <xdr:colOff>1457280</xdr:colOff>
      <xdr:row>13</xdr:row>
      <xdr:rowOff>38160</xdr:rowOff>
    </xdr:to>
    <xdr:sp>
      <xdr:nvSpPr>
        <xdr:cNvPr id="4" name="InstrBlock_4"/>
        <xdr:cNvSpPr/>
      </xdr:nvSpPr>
      <xdr:spPr>
        <a:xfrm>
          <a:off x="214560" y="244224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2880</xdr:rowOff>
    </xdr:from>
    <xdr:to>
      <xdr:col>2</xdr:col>
      <xdr:colOff>1457280</xdr:colOff>
      <xdr:row>12</xdr:row>
      <xdr:rowOff>60840</xdr:rowOff>
    </xdr:to>
    <xdr:sp>
      <xdr:nvSpPr>
        <xdr:cNvPr id="5" name="InstrBlock_3"/>
        <xdr:cNvSpPr/>
      </xdr:nvSpPr>
      <xdr:spPr>
        <a:xfrm>
          <a:off x="214560" y="19789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3640</xdr:rowOff>
    </xdr:from>
    <xdr:to>
      <xdr:col>2</xdr:col>
      <xdr:colOff>1457280</xdr:colOff>
      <xdr:row>10</xdr:row>
      <xdr:rowOff>92520</xdr:rowOff>
    </xdr:to>
    <xdr:sp>
      <xdr:nvSpPr>
        <xdr:cNvPr id="6" name="InstrBlock_2"/>
        <xdr:cNvSpPr/>
      </xdr:nvSpPr>
      <xdr:spPr>
        <a:xfrm>
          <a:off x="214560" y="15152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14</xdr:row>
      <xdr:rowOff>114120</xdr:rowOff>
    </xdr:from>
    <xdr:to>
      <xdr:col>9</xdr:col>
      <xdr:colOff>181440</xdr:colOff>
      <xdr:row>114</xdr:row>
      <xdr:rowOff>164880</xdr:rowOff>
    </xdr:to>
    <xdr:sp>
      <xdr:nvSpPr>
        <xdr:cNvPr id="7" name="cmdGetUpdate"/>
        <xdr:cNvSpPr/>
      </xdr:nvSpPr>
      <xdr:spPr>
        <a:xfrm>
          <a:off x="2568960" y="468612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14</xdr:row>
      <xdr:rowOff>114480</xdr:rowOff>
    </xdr:from>
    <xdr:to>
      <xdr:col>15</xdr:col>
      <xdr:colOff>105120</xdr:colOff>
      <xdr:row>114</xdr:row>
      <xdr:rowOff>165240</xdr:rowOff>
    </xdr:to>
    <xdr:sp>
      <xdr:nvSpPr>
        <xdr:cNvPr id="8" name="cmdShowHideUpdateLog"/>
        <xdr:cNvSpPr/>
      </xdr:nvSpPr>
      <xdr:spPr>
        <a:xfrm>
          <a:off x="4236120" y="468648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920</xdr:rowOff>
    </xdr:from>
    <xdr:to>
      <xdr:col>2</xdr:col>
      <xdr:colOff>1457280</xdr:colOff>
      <xdr:row>7</xdr:row>
      <xdr:rowOff>143280</xdr:rowOff>
    </xdr:to>
    <xdr:sp>
      <xdr:nvSpPr>
        <xdr:cNvPr id="9" name="InstrBlock_1"/>
        <xdr:cNvSpPr/>
      </xdr:nvSpPr>
      <xdr:spPr>
        <a:xfrm>
          <a:off x="214560" y="105156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5</xdr:row>
      <xdr:rowOff>1872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14</xdr:row>
      <xdr:rowOff>104760</xdr:rowOff>
    </xdr:from>
    <xdr:to>
      <xdr:col>5</xdr:col>
      <xdr:colOff>180720</xdr:colOff>
      <xdr:row>114</xdr:row>
      <xdr:rowOff>142560</xdr:rowOff>
    </xdr:to>
    <xdr:pic>
      <xdr:nvPicPr>
        <xdr:cNvPr id="18" name="cmdGetUpdateImg" descr="icon11.png"/>
        <xdr:cNvPicPr/>
      </xdr:nvPicPr>
      <xdr:blipFill>
        <a:blip r:embed="rId9"/>
        <a:stretch/>
      </xdr:blipFill>
      <xdr:spPr>
        <a:xfrm>
          <a:off x="2578680" y="467676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14</xdr:row>
      <xdr:rowOff>104760</xdr:rowOff>
    </xdr:from>
    <xdr:to>
      <xdr:col>11</xdr:col>
      <xdr:colOff>104400</xdr:colOff>
      <xdr:row>114</xdr:row>
      <xdr:rowOff>142560</xdr:rowOff>
    </xdr:to>
    <xdr:pic>
      <xdr:nvPicPr>
        <xdr:cNvPr id="19" name="cmdShowHideUpdateLogImg" descr="icon13.png"/>
        <xdr:cNvPicPr/>
      </xdr:nvPicPr>
      <xdr:blipFill>
        <a:blip r:embed="rId10"/>
        <a:stretch/>
      </xdr:blipFill>
      <xdr:spPr>
        <a:xfrm>
          <a:off x="4255200" y="467676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80880</xdr:colOff>
      <xdr:row>2</xdr:row>
      <xdr:rowOff>9360</xdr:rowOff>
    </xdr:from>
    <xdr:to>
      <xdr:col>3</xdr:col>
      <xdr:colOff>8640</xdr:colOff>
      <xdr:row>2</xdr:row>
      <xdr:rowOff>228240</xdr:rowOff>
    </xdr:to>
    <xdr:sp>
      <xdr:nvSpPr>
        <xdr:cNvPr id="20" name="cmdAct_1"/>
        <xdr:cNvSpPr/>
      </xdr:nvSpPr>
      <xdr:spPr>
        <a:xfrm>
          <a:off x="1164960" y="352440"/>
          <a:ext cx="10854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21" name="cmdAct_2" descr="icon15.png"/>
        <xdr:cNvPicPr/>
      </xdr:nvPicPr>
      <xdr:blipFill>
        <a:blip r:embed="rId11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22" name="cmdNoAct_1" hidden="1"/>
        <xdr:cNvSpPr/>
      </xdr:nvSpPr>
      <xdr:spPr>
        <a:xfrm>
          <a:off x="119376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23" name="cmdNoAct_2" descr="icon16.png"/>
        <xdr:cNvPicPr/>
      </xdr:nvPicPr>
      <xdr:blipFill>
        <a:blip r:embed="rId12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2</xdr:row>
      <xdr:rowOff>0</xdr:rowOff>
    </xdr:from>
    <xdr:to>
      <xdr:col>4</xdr:col>
      <xdr:colOff>190080</xdr:colOff>
      <xdr:row>2</xdr:row>
      <xdr:rowOff>218880</xdr:rowOff>
    </xdr:to>
    <xdr:sp>
      <xdr:nvSpPr>
        <xdr:cNvPr id="24" name="cmdNoInet_1" hidden="1"/>
        <xdr:cNvSpPr/>
      </xdr:nvSpPr>
      <xdr:spPr>
        <a:xfrm>
          <a:off x="1050840" y="343080"/>
          <a:ext cx="1660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3200</xdr:rowOff>
    </xdr:from>
    <xdr:to>
      <xdr:col>2</xdr:col>
      <xdr:colOff>495000</xdr:colOff>
      <xdr:row>3</xdr:row>
      <xdr:rowOff>75600</xdr:rowOff>
    </xdr:to>
    <xdr:sp>
      <xdr:nvSpPr>
        <xdr:cNvPr id="25" name="cmdNoInet_2" hidden="1"/>
        <xdr:cNvSpPr/>
      </xdr:nvSpPr>
      <xdr:spPr>
        <a:xfrm>
          <a:off x="1031760" y="266400"/>
          <a:ext cx="247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0" tIns="36720" bIns="0" anchor="t" upright="1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3840</xdr:colOff>
      <xdr:row>1</xdr:row>
      <xdr:rowOff>76320</xdr:rowOff>
    </xdr:from>
    <xdr:to>
      <xdr:col>25</xdr:col>
      <xdr:colOff>5400</xdr:colOff>
      <xdr:row>2</xdr:row>
      <xdr:rowOff>152280</xdr:rowOff>
    </xdr:to>
    <xdr:sp>
      <xdr:nvSpPr>
        <xdr:cNvPr id="26" name="cmdStart" hidden="1"/>
        <xdr:cNvSpPr/>
      </xdr:nvSpPr>
      <xdr:spPr>
        <a:xfrm>
          <a:off x="6998400" y="209520"/>
          <a:ext cx="161892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175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7520</xdr:colOff>
      <xdr:row>0</xdr:row>
      <xdr:rowOff>19080</xdr:rowOff>
    </xdr:from>
    <xdr:to>
      <xdr:col>5</xdr:col>
      <xdr:colOff>475920</xdr:colOff>
      <xdr:row>0</xdr:row>
      <xdr:rowOff>304560</xdr:rowOff>
    </xdr:to>
    <xdr:sp>
      <xdr:nvSpPr>
        <xdr:cNvPr id="27" name="cmdClearLog"/>
        <xdr:cNvSpPr/>
      </xdr:nvSpPr>
      <xdr:spPr>
        <a:xfrm>
          <a:off x="9343440" y="19080"/>
          <a:ext cx="1623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175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100" spc="-1" strike="noStrike"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360</xdr:colOff>
      <xdr:row>0</xdr:row>
      <xdr:rowOff>0</xdr:rowOff>
    </xdr:from>
    <xdr:to>
      <xdr:col>0</xdr:col>
      <xdr:colOff>342360</xdr:colOff>
      <xdr:row>0</xdr:row>
      <xdr:rowOff>304560</xdr:rowOff>
    </xdr:to>
    <xdr:pic>
      <xdr:nvPicPr>
        <xdr:cNvPr id="28" name="cmdRefresh" descr=""/>
        <xdr:cNvPicPr/>
      </xdr:nvPicPr>
      <xdr:blipFill>
        <a:blip r:embed="rId1"/>
        <a:stretch/>
      </xdr:blipFill>
      <xdr:spPr>
        <a:xfrm>
          <a:off x="9360" y="0"/>
          <a:ext cx="333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4480</xdr:colOff>
      <xdr:row>4</xdr:row>
      <xdr:rowOff>38160</xdr:rowOff>
    </xdr:from>
    <xdr:to>
      <xdr:col>9</xdr:col>
      <xdr:colOff>2520</xdr:colOff>
      <xdr:row>4</xdr:row>
      <xdr:rowOff>323640</xdr:rowOff>
    </xdr:to>
    <xdr:sp>
      <xdr:nvSpPr>
        <xdr:cNvPr id="29" name="cmdStart" hidden="1"/>
        <xdr:cNvSpPr/>
      </xdr:nvSpPr>
      <xdr:spPr>
        <a:xfrm>
          <a:off x="6579360" y="38160"/>
          <a:ext cx="162468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175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3</xdr:row>
      <xdr:rowOff>28440</xdr:rowOff>
    </xdr:from>
    <xdr:to>
      <xdr:col>3</xdr:col>
      <xdr:colOff>1440</xdr:colOff>
      <xdr:row>4</xdr:row>
      <xdr:rowOff>151920</xdr:rowOff>
    </xdr:to>
    <xdr:pic>
      <xdr:nvPicPr>
        <xdr:cNvPr id="30" name="FREEZE_PANES_C9" descr="update_org.png"/>
        <xdr:cNvPicPr/>
      </xdr:nvPicPr>
      <xdr:blipFill>
        <a:blip r:embed="rId1"/>
        <a:stretch/>
      </xdr:blipFill>
      <xdr:spPr>
        <a:xfrm>
          <a:off x="28440" y="2844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2640</xdr:colOff>
      <xdr:row>4</xdr:row>
      <xdr:rowOff>114480</xdr:rowOff>
    </xdr:from>
    <xdr:to>
      <xdr:col>7</xdr:col>
      <xdr:colOff>213120</xdr:colOff>
      <xdr:row>6</xdr:row>
      <xdr:rowOff>28440</xdr:rowOff>
    </xdr:to>
    <xdr:sp>
      <xdr:nvSpPr>
        <xdr:cNvPr id="31" name="cmdAtLengthEvent"/>
        <xdr:cNvSpPr/>
      </xdr:nvSpPr>
      <xdr:spPr>
        <a:xfrm>
          <a:off x="4291920" y="276480"/>
          <a:ext cx="2040120" cy="218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ru-RU" sz="900" spc="-1" strike="noStrike">
              <a:solidFill>
                <a:srgbClr val="0070c0"/>
              </a:solidFill>
              <a:latin typeface="Tahoma"/>
              <a:ea typeface="Tahoma"/>
            </a:rPr>
            <a:t>- данные по мероприят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44000</xdr:colOff>
      <xdr:row>4</xdr:row>
      <xdr:rowOff>122040</xdr:rowOff>
    </xdr:from>
    <xdr:to>
      <xdr:col>20</xdr:col>
      <xdr:colOff>205560</xdr:colOff>
      <xdr:row>6</xdr:row>
      <xdr:rowOff>36000</xdr:rowOff>
    </xdr:to>
    <xdr:sp>
      <xdr:nvSpPr>
        <xdr:cNvPr id="32" name="cmdAtLengthObject"/>
        <xdr:cNvSpPr/>
      </xdr:nvSpPr>
      <xdr:spPr>
        <a:xfrm>
          <a:off x="19941480" y="284040"/>
          <a:ext cx="1581120" cy="218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ru-RU" sz="900" spc="-1" strike="noStrike">
              <a:solidFill>
                <a:srgbClr val="0070c0"/>
              </a:solidFill>
              <a:latin typeface="Tahoma"/>
              <a:ea typeface="Tahoma"/>
            </a:rPr>
            <a:t>- данные по объект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846000</xdr:colOff>
      <xdr:row>4</xdr:row>
      <xdr:rowOff>122040</xdr:rowOff>
    </xdr:from>
    <xdr:to>
      <xdr:col>44</xdr:col>
      <xdr:colOff>1251360</xdr:colOff>
      <xdr:row>6</xdr:row>
      <xdr:rowOff>36000</xdr:rowOff>
    </xdr:to>
    <xdr:sp>
      <xdr:nvSpPr>
        <xdr:cNvPr id="33" name="cmdAtLengthCncsn" hidden="1"/>
        <xdr:cNvSpPr/>
      </xdr:nvSpPr>
      <xdr:spPr>
        <a:xfrm>
          <a:off x="40649760" y="284040"/>
          <a:ext cx="405360" cy="218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ru-RU" sz="900" spc="-1" strike="noStrike">
              <a:solidFill>
                <a:srgbClr val="0070c0"/>
              </a:solidFill>
              <a:latin typeface="Tahoma"/>
              <a:ea typeface="Tahoma"/>
            </a:rPr>
            <a:t>- данные по К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3</xdr:row>
      <xdr:rowOff>28440</xdr:rowOff>
    </xdr:from>
    <xdr:to>
      <xdr:col>2</xdr:col>
      <xdr:colOff>323640</xdr:colOff>
      <xdr:row>5</xdr:row>
      <xdr:rowOff>9000</xdr:rowOff>
    </xdr:to>
    <xdr:pic>
      <xdr:nvPicPr>
        <xdr:cNvPr id="34" name="FREEZE_PANES_C8" descr="update_org.png"/>
        <xdr:cNvPicPr/>
      </xdr:nvPicPr>
      <xdr:blipFill>
        <a:blip r:embed="rId1"/>
        <a:stretch/>
      </xdr:blipFill>
      <xdr:spPr>
        <a:xfrm>
          <a:off x="38160" y="2844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7560</xdr:rowOff>
    </xdr:from>
    <xdr:to>
      <xdr:col>2</xdr:col>
      <xdr:colOff>452520</xdr:colOff>
      <xdr:row>2</xdr:row>
      <xdr:rowOff>9360</xdr:rowOff>
    </xdr:to>
    <xdr:pic>
      <xdr:nvPicPr>
        <xdr:cNvPr id="35" name="Рисунок 2" descr=""/>
        <xdr:cNvPicPr/>
      </xdr:nvPicPr>
      <xdr:blipFill>
        <a:blip r:embed="rId1"/>
        <a:stretch/>
      </xdr:blipFill>
      <xdr:spPr>
        <a:xfrm>
          <a:off x="3915720" y="7560"/>
          <a:ext cx="29232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A1" s="3" t="s">
        <v>0</v>
      </c>
    </row>
    <row r="2" s="1" customFormat="true" ht="16.5" hidden="false" customHeight="true" outlineLevel="0" collapsed="false">
      <c r="B2" s="4" t="e">
        <f aca="false">"Код шаблона: " 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e">
        <f aca="false">Титульный!E5</f>
        <v>#N/A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3</v>
      </c>
      <c r="F21" s="23" t="s">
        <v>4</v>
      </c>
      <c r="G21" s="23"/>
      <c r="H21" s="23"/>
      <c r="I21" s="23"/>
      <c r="J21" s="23"/>
      <c r="K21" s="23"/>
      <c r="L21" s="23"/>
      <c r="M21" s="23"/>
      <c r="N21" s="24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3</v>
      </c>
      <c r="F22" s="23" t="s">
        <v>6</v>
      </c>
      <c r="G22" s="23"/>
      <c r="H22" s="23"/>
      <c r="I22" s="23"/>
      <c r="J22" s="23"/>
      <c r="K22" s="23"/>
      <c r="L22" s="23"/>
      <c r="M22" s="23"/>
      <c r="N22" s="24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0</v>
      </c>
      <c r="F58" s="31"/>
      <c r="G58" s="31"/>
      <c r="H58" s="31"/>
      <c r="I58" s="31"/>
      <c r="J58" s="31"/>
      <c r="K58" s="32" t="s">
        <v>11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2</v>
      </c>
      <c r="F59" s="33"/>
      <c r="G59" s="33"/>
      <c r="H59" s="33"/>
      <c r="I59" s="33"/>
      <c r="J59" s="33"/>
      <c r="K59" s="32" t="s">
        <v>13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fals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12.75" hidden="true" customHeight="true" outlineLevel="0" collapsed="false">
      <c r="B70" s="16"/>
      <c r="C70" s="17"/>
      <c r="D70" s="12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1" t="s">
        <v>14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15" hidden="true" customHeight="false" outlineLevel="0" collapsed="false">
      <c r="B73" s="16"/>
      <c r="C73" s="17"/>
      <c r="D73" s="1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B74" s="16"/>
      <c r="C74" s="17"/>
      <c r="D74" s="1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5"/>
    </row>
    <row r="75" customFormat="false" ht="15" hidden="true" customHeight="false" outlineLevel="0" collapsed="false">
      <c r="B75" s="16"/>
      <c r="C75" s="17"/>
      <c r="D75" s="1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15" hidden="true" customHeight="false" outlineLevel="0" collapsed="false">
      <c r="B76" s="16"/>
      <c r="C76" s="17"/>
      <c r="D76" s="1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15" hidden="true" customHeight="false" outlineLevel="0" collapsed="false">
      <c r="B77" s="16"/>
      <c r="C77" s="17"/>
      <c r="D77" s="1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15" hidden="true" customHeight="false" outlineLevel="0" collapsed="false">
      <c r="B78" s="16"/>
      <c r="C78" s="17"/>
      <c r="D78" s="1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54" hidden="true" customHeight="true" outlineLevel="0" collapsed="false">
      <c r="B79" s="16"/>
      <c r="C79" s="17"/>
      <c r="D79" s="1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27.75" hidden="true" customHeight="true" outlineLevel="0" collapsed="false">
      <c r="B80" s="16"/>
      <c r="C80" s="17"/>
      <c r="D80" s="1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15" hidden="true" customHeight="false" outlineLevel="0" collapsed="false">
      <c r="B81" s="16"/>
      <c r="C81" s="17"/>
      <c r="D81" s="12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11.25" hidden="true" customHeight="true" outlineLevel="0" collapsed="false">
      <c r="B82" s="16"/>
      <c r="C82" s="17"/>
      <c r="D82" s="12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5"/>
    </row>
    <row r="83" customFormat="false" ht="15" hidden="true" customHeight="false" outlineLevel="0" collapsed="false">
      <c r="B83" s="16"/>
      <c r="C83" s="17"/>
      <c r="D83" s="12"/>
      <c r="E83" s="37"/>
      <c r="F83" s="37"/>
      <c r="G83" s="37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15"/>
    </row>
    <row r="84" customFormat="false" ht="15" hidden="true" customHeight="true" outlineLevel="0" collapsed="false">
      <c r="B84" s="16"/>
      <c r="C84" s="17"/>
      <c r="D84" s="12"/>
      <c r="E84" s="33" t="s">
        <v>15</v>
      </c>
      <c r="F84" s="33"/>
      <c r="G84" s="33"/>
      <c r="H84" s="33"/>
      <c r="I84" s="33"/>
      <c r="J84" s="33"/>
      <c r="K84" s="32" t="s">
        <v>16</v>
      </c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5"/>
    </row>
    <row r="85" customFormat="false" ht="15" hidden="true" customHeight="true" outlineLevel="0" collapsed="false">
      <c r="B85" s="16"/>
      <c r="C85" s="17"/>
      <c r="D85" s="12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15"/>
    </row>
    <row r="86" customFormat="false" ht="15" hidden="true" customHeight="true" outlineLevel="0" collapsed="false">
      <c r="B86" s="16"/>
      <c r="C86" s="17"/>
      <c r="D86" s="12"/>
      <c r="E86" s="46" t="s">
        <v>1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B87" s="16"/>
      <c r="C87" s="17"/>
      <c r="D87" s="12"/>
      <c r="E87" s="33" t="s">
        <v>18</v>
      </c>
      <c r="F87" s="33"/>
      <c r="G87" s="33"/>
      <c r="H87" s="33"/>
      <c r="I87" s="33"/>
      <c r="J87" s="33"/>
      <c r="K87" s="47" t="s">
        <v>19</v>
      </c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15"/>
    </row>
    <row r="88" customFormat="false" ht="15" hidden="true" customHeight="false" outlineLevel="0" collapsed="false">
      <c r="B88" s="16"/>
      <c r="C88" s="17"/>
      <c r="D88" s="12"/>
      <c r="E88" s="33" t="s">
        <v>20</v>
      </c>
      <c r="F88" s="33"/>
      <c r="G88" s="33"/>
      <c r="H88" s="33"/>
      <c r="I88" s="33"/>
      <c r="J88" s="33"/>
      <c r="K88" s="48" t="s">
        <v>21</v>
      </c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15"/>
    </row>
    <row r="89" customFormat="false" ht="15" hidden="true" customHeight="false" outlineLevel="0" collapsed="false">
      <c r="B89" s="16"/>
      <c r="C89" s="17"/>
      <c r="D89" s="12"/>
      <c r="E89" s="37"/>
      <c r="F89" s="37"/>
      <c r="G89" s="37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15"/>
    </row>
    <row r="90" customFormat="false" ht="15" hidden="true" customHeight="true" outlineLevel="0" collapsed="false">
      <c r="B90" s="16"/>
      <c r="C90" s="17"/>
      <c r="D90" s="12"/>
      <c r="E90" s="33" t="s">
        <v>18</v>
      </c>
      <c r="F90" s="33"/>
      <c r="G90" s="33"/>
      <c r="H90" s="33"/>
      <c r="I90" s="33"/>
      <c r="J90" s="33"/>
      <c r="K90" s="47" t="s">
        <v>22</v>
      </c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15"/>
    </row>
    <row r="91" customFormat="false" ht="15" hidden="true" customHeight="false" outlineLevel="0" collapsed="false">
      <c r="B91" s="16"/>
      <c r="C91" s="17"/>
      <c r="D91" s="12"/>
      <c r="E91" s="33" t="s">
        <v>20</v>
      </c>
      <c r="F91" s="33"/>
      <c r="G91" s="33"/>
      <c r="H91" s="33"/>
      <c r="I91" s="33"/>
      <c r="J91" s="33"/>
      <c r="K91" s="48" t="s">
        <v>23</v>
      </c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5"/>
    </row>
    <row r="92" customFormat="false" ht="15" hidden="true" customHeight="false" outlineLevel="0" collapsed="false">
      <c r="B92" s="16"/>
      <c r="C92" s="17"/>
      <c r="D92" s="12"/>
      <c r="E92" s="37"/>
      <c r="F92" s="37"/>
      <c r="G92" s="37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5"/>
    </row>
    <row r="93" customFormat="false" ht="15" hidden="true" customHeight="false" outlineLevel="0" collapsed="false">
      <c r="B93" s="16"/>
      <c r="C93" s="17"/>
      <c r="D93" s="12"/>
      <c r="E93" s="37"/>
      <c r="F93" s="37"/>
      <c r="G93" s="37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15"/>
    </row>
    <row r="94" customFormat="false" ht="15" hidden="true" customHeight="false" outlineLevel="0" collapsed="false">
      <c r="B94" s="16"/>
      <c r="C94" s="17"/>
      <c r="D94" s="12"/>
      <c r="E94" s="51"/>
      <c r="F94" s="51"/>
      <c r="G94" s="51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15"/>
    </row>
    <row r="95" customFormat="false" ht="15" hidden="true" customHeight="false" outlineLevel="0" collapsed="false">
      <c r="B95" s="16"/>
      <c r="C95" s="17"/>
      <c r="D95" s="12"/>
      <c r="E95" s="37"/>
      <c r="F95" s="37"/>
      <c r="G95" s="37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15"/>
    </row>
    <row r="96" customFormat="false" ht="15" hidden="true" customHeight="false" outlineLevel="0" collapsed="false">
      <c r="B96" s="16"/>
      <c r="C96" s="17"/>
      <c r="D96" s="1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5"/>
    </row>
    <row r="97" customFormat="false" ht="15" hidden="true" customHeight="false" outlineLevel="0" collapsed="false">
      <c r="B97" s="16"/>
      <c r="C97" s="17"/>
      <c r="D97" s="1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5"/>
    </row>
    <row r="98" customFormat="false" ht="27" hidden="true" customHeight="true" outlineLevel="0" collapsed="false">
      <c r="B98" s="16"/>
      <c r="C98" s="17"/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15"/>
    </row>
    <row r="99" customFormat="false" ht="15" hidden="true" customHeight="false" outlineLevel="0" collapsed="false">
      <c r="B99" s="16"/>
      <c r="C99" s="17"/>
      <c r="D99" s="20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15"/>
    </row>
    <row r="100" customFormat="false" ht="25.5" hidden="true" customHeight="true" outlineLevel="0" collapsed="false">
      <c r="B100" s="16"/>
      <c r="C100" s="17"/>
      <c r="D100" s="12"/>
      <c r="E100" s="53" t="s">
        <v>24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15"/>
    </row>
    <row r="101" customFormat="false" ht="15" hidden="true" customHeight="true" outlineLevel="0" collapsed="false">
      <c r="B101" s="16"/>
      <c r="C101" s="17"/>
      <c r="D101" s="12"/>
      <c r="E101" s="14"/>
      <c r="F101" s="14"/>
      <c r="G101" s="14"/>
      <c r="H101" s="54"/>
      <c r="I101" s="54"/>
      <c r="J101" s="54"/>
      <c r="K101" s="54"/>
      <c r="L101" s="54"/>
      <c r="M101" s="54"/>
      <c r="N101" s="54"/>
      <c r="O101" s="55"/>
      <c r="P101" s="55"/>
      <c r="Q101" s="55"/>
      <c r="R101" s="55"/>
      <c r="S101" s="55"/>
      <c r="T101" s="55"/>
      <c r="U101" s="14"/>
      <c r="V101" s="14"/>
      <c r="W101" s="14"/>
      <c r="X101" s="14"/>
      <c r="Y101" s="15"/>
    </row>
    <row r="102" customFormat="false" ht="15" hidden="true" customHeight="true" outlineLevel="0" collapsed="false">
      <c r="B102" s="16"/>
      <c r="C102" s="17"/>
      <c r="D102" s="12"/>
      <c r="E102" s="56"/>
      <c r="F102" s="57" t="s">
        <v>25</v>
      </c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5"/>
      <c r="U102" s="14"/>
      <c r="V102" s="14"/>
      <c r="W102" s="14"/>
      <c r="X102" s="14"/>
      <c r="Y102" s="15"/>
      <c r="AA102" s="3" t="s">
        <v>26</v>
      </c>
    </row>
    <row r="103" customFormat="false" ht="15" hidden="true" customHeight="true" outlineLevel="0" collapsed="false">
      <c r="B103" s="16"/>
      <c r="C103" s="17"/>
      <c r="D103" s="12"/>
      <c r="E103" s="14"/>
      <c r="F103" s="14"/>
      <c r="G103" s="14"/>
      <c r="H103" s="54"/>
      <c r="I103" s="54"/>
      <c r="J103" s="54"/>
      <c r="K103" s="54"/>
      <c r="L103" s="54"/>
      <c r="M103" s="54"/>
      <c r="N103" s="54"/>
      <c r="O103" s="55"/>
      <c r="P103" s="55"/>
      <c r="Q103" s="55"/>
      <c r="R103" s="55"/>
      <c r="S103" s="55"/>
      <c r="T103" s="55"/>
      <c r="U103" s="14"/>
      <c r="V103" s="14"/>
      <c r="W103" s="14"/>
      <c r="X103" s="14"/>
      <c r="Y103" s="15"/>
    </row>
    <row r="104" customFormat="false" ht="15" hidden="true" customHeight="true" outlineLevel="0" collapsed="false">
      <c r="B104" s="16"/>
      <c r="C104" s="17"/>
      <c r="D104" s="12"/>
      <c r="E104" s="14"/>
      <c r="F104" s="57" t="s">
        <v>27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15"/>
    </row>
    <row r="105" customFormat="false" ht="15" hidden="true" customHeight="false" outlineLevel="0" collapsed="false">
      <c r="B105" s="16"/>
      <c r="C105" s="17"/>
      <c r="D105" s="1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5"/>
    </row>
    <row r="106" customFormat="false" ht="15" hidden="true" customHeight="false" outlineLevel="0" collapsed="false">
      <c r="B106" s="16"/>
      <c r="C106" s="17"/>
      <c r="D106" s="1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5"/>
    </row>
    <row r="107" customFormat="false" ht="15" hidden="true" customHeight="false" outlineLevel="0" collapsed="false">
      <c r="B107" s="16"/>
      <c r="C107" s="17"/>
      <c r="D107" s="12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5"/>
    </row>
    <row r="108" customFormat="false" ht="15" hidden="true" customHeight="false" outlineLevel="0" collapsed="false">
      <c r="B108" s="16"/>
      <c r="C108" s="17"/>
      <c r="D108" s="12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30" hidden="true" customHeight="tru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31.5" hidden="true" customHeight="tru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false" customHeight="true" outlineLevel="0" collapsed="false">
      <c r="B115" s="58"/>
      <c r="C115" s="59"/>
      <c r="D115" s="60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2"/>
    </row>
    <row r="118" customFormat="false" ht="14.25" hidden="false" customHeight="true" outlineLevel="0" collapsed="false"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</row>
  </sheetData>
  <sheetProtection sheet="true" objects="true" scenarios="true" formatColumns="false" formatRows="false" autoFilter="false"/>
  <mergeCells count="5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71:X71"/>
    <mergeCell ref="E81:X81"/>
    <mergeCell ref="E82:X82"/>
    <mergeCell ref="E83:G83"/>
    <mergeCell ref="H83:X83"/>
    <mergeCell ref="E84:J84"/>
    <mergeCell ref="K84:X84"/>
    <mergeCell ref="E85:X85"/>
    <mergeCell ref="E86:X86"/>
    <mergeCell ref="E87:J87"/>
    <mergeCell ref="K87:X87"/>
    <mergeCell ref="E88:J88"/>
    <mergeCell ref="K88:X88"/>
    <mergeCell ref="E89:G89"/>
    <mergeCell ref="H89:X89"/>
    <mergeCell ref="E90:J90"/>
    <mergeCell ref="K90:X90"/>
    <mergeCell ref="E91:J91"/>
    <mergeCell ref="K91:X91"/>
    <mergeCell ref="E92:G92"/>
    <mergeCell ref="H92:X92"/>
    <mergeCell ref="E93:G93"/>
    <mergeCell ref="H93:X93"/>
    <mergeCell ref="E94:F94"/>
    <mergeCell ref="H94:X94"/>
    <mergeCell ref="E95:G95"/>
    <mergeCell ref="H95:X95"/>
    <mergeCell ref="E100:X100"/>
    <mergeCell ref="F102:S102"/>
    <mergeCell ref="F104:X104"/>
  </mergeCells>
  <hyperlinks>
    <hyperlink ref="K58" location="Инструкция!A1" display="Обратиться за помощью"/>
    <hyperlink ref="K59" location="Инструкция!A1" display="Перейти"/>
    <hyperlink ref="E71" location="Инструкция!A1" display="Инструкция по заполнению"/>
    <hyperlink ref="K84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6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61" width="49.14"/>
  </cols>
  <sheetData>
    <row r="1" customFormat="false" ht="12" hidden="false" customHeight="false" outlineLevel="0" collapsed="false">
      <c r="A1" s="320"/>
    </row>
    <row r="2" customFormat="false" ht="12" hidden="false" customHeight="false" outlineLevel="0" collapsed="false">
      <c r="A2" s="320"/>
    </row>
    <row r="3" customFormat="false" ht="12" hidden="false" customHeight="false" outlineLevel="0" collapsed="false">
      <c r="A3" s="320"/>
    </row>
    <row r="4" customFormat="false" ht="12" hidden="false" customHeight="false" outlineLevel="0" collapsed="false">
      <c r="A4" s="320"/>
    </row>
    <row r="5" customFormat="false" ht="12" hidden="false" customHeight="false" outlineLevel="0" collapsed="false">
      <c r="A5" s="320"/>
    </row>
    <row r="6" customFormat="false" ht="12" hidden="false" customHeight="false" outlineLevel="0" collapsed="false">
      <c r="A6" s="320"/>
    </row>
    <row r="7" customFormat="false" ht="12" hidden="false" customHeight="false" outlineLevel="0" collapsed="false">
      <c r="A7" s="320"/>
    </row>
    <row r="8" customFormat="false" ht="12" hidden="false" customHeight="false" outlineLevel="0" collapsed="false">
      <c r="A8" s="320"/>
    </row>
    <row r="9" customFormat="false" ht="12" hidden="false" customHeight="false" outlineLevel="0" collapsed="false">
      <c r="A9" s="320"/>
    </row>
    <row r="10" customFormat="false" ht="12" hidden="false" customHeight="false" outlineLevel="0" collapsed="false">
      <c r="A10" s="320"/>
    </row>
    <row r="11" customFormat="false" ht="12" hidden="false" customHeight="false" outlineLevel="0" collapsed="false">
      <c r="A11" s="320"/>
    </row>
    <row r="12" customFormat="false" ht="12" hidden="false" customHeight="false" outlineLevel="0" collapsed="false">
      <c r="A12" s="320"/>
    </row>
    <row r="13" customFormat="false" ht="12" hidden="false" customHeight="false" outlineLevel="0" collapsed="false">
      <c r="A13" s="320"/>
    </row>
    <row r="14" customFormat="false" ht="12" hidden="false" customHeight="false" outlineLevel="0" collapsed="false">
      <c r="A14" s="320"/>
    </row>
    <row r="15" customFormat="false" ht="12" hidden="false" customHeight="false" outlineLevel="0" collapsed="false">
      <c r="A15" s="320"/>
    </row>
    <row r="16" customFormat="false" ht="12" hidden="false" customHeight="false" outlineLevel="0" collapsed="false">
      <c r="A16" s="320"/>
    </row>
    <row r="17" customFormat="false" ht="12" hidden="false" customHeight="false" outlineLevel="0" collapsed="false">
      <c r="A17" s="320"/>
    </row>
    <row r="18" customFormat="false" ht="12" hidden="false" customHeight="false" outlineLevel="0" collapsed="false">
      <c r="A18" s="320"/>
    </row>
    <row r="19" customFormat="false" ht="12" hidden="false" customHeight="false" outlineLevel="0" collapsed="false">
      <c r="A1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2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22" width="9.14"/>
    <col collapsed="false" customWidth="false" hidden="false" outlineLevel="0" max="36" min="27" style="323" width="9.14"/>
    <col collapsed="false" customWidth="false" hidden="false" outlineLevel="0" max="16384" min="37" style="3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2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4" width="30.71"/>
    <col collapsed="false" customWidth="true" hidden="false" outlineLevel="0" max="2" min="2" style="64" width="80.71"/>
    <col collapsed="false" customWidth="true" hidden="false" outlineLevel="0" max="3" min="3" style="64" width="30.71"/>
    <col collapsed="false" customWidth="false" hidden="false" outlineLevel="0" max="16384" min="4" style="65" width="9.14"/>
  </cols>
  <sheetData>
    <row r="1" customFormat="false" ht="24" hidden="false" customHeight="true" outlineLevel="0" collapsed="false">
      <c r="A1" s="66" t="s">
        <v>28</v>
      </c>
      <c r="B1" s="66" t="s">
        <v>29</v>
      </c>
      <c r="C1" s="66" t="s">
        <v>30</v>
      </c>
      <c r="D1" s="67"/>
    </row>
    <row r="2" customFormat="false" ht="11.25" hidden="false" customHeight="false" outlineLevel="0" collapsed="false">
      <c r="A2" s="68" t="n">
        <v>43840.464212963</v>
      </c>
      <c r="B2" s="64" t="s">
        <v>31</v>
      </c>
      <c r="C2" s="64" t="s">
        <v>32</v>
      </c>
    </row>
    <row r="3" customFormat="false" ht="11.25" hidden="false" customHeight="false" outlineLevel="0" collapsed="false">
      <c r="A3" s="68" t="n">
        <v>43840.464224537</v>
      </c>
      <c r="B3" s="64" t="s">
        <v>33</v>
      </c>
      <c r="C3" s="64" t="s">
        <v>32</v>
      </c>
    </row>
    <row r="4" customFormat="false" ht="11.25" hidden="false" customHeight="false" outlineLevel="0" collapsed="false">
      <c r="A4" s="68" t="n">
        <v>43840.4643634259</v>
      </c>
      <c r="B4" s="64" t="s">
        <v>31</v>
      </c>
      <c r="C4" s="64" t="s">
        <v>32</v>
      </c>
    </row>
    <row r="5" customFormat="false" ht="11.25" hidden="false" customHeight="false" outlineLevel="0" collapsed="false">
      <c r="A5" s="68" t="n">
        <v>43840.464375</v>
      </c>
      <c r="B5" s="64" t="s">
        <v>33</v>
      </c>
      <c r="C5" s="64" t="s">
        <v>32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1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2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26" width="9.14"/>
    <col collapsed="false" customWidth="false" hidden="false" outlineLevel="0" max="16384" min="2" style="32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B1" s="329" t="s">
        <v>387</v>
      </c>
      <c r="C1" s="329" t="s">
        <v>388</v>
      </c>
      <c r="D1" s="329" t="s">
        <v>389</v>
      </c>
      <c r="E1" s="329" t="s">
        <v>390</v>
      </c>
      <c r="F1" s="329" t="s">
        <v>391</v>
      </c>
      <c r="G1" s="329" t="s">
        <v>392</v>
      </c>
      <c r="H1" s="329" t="s">
        <v>393</v>
      </c>
      <c r="I1" s="329" t="s">
        <v>394</v>
      </c>
      <c r="J1" s="329" t="s">
        <v>395</v>
      </c>
      <c r="K1" s="329" t="s">
        <v>396</v>
      </c>
      <c r="L1" s="329" t="s">
        <v>397</v>
      </c>
      <c r="M1" s="329" t="s">
        <v>398</v>
      </c>
      <c r="N1" s="329" t="s">
        <v>399</v>
      </c>
      <c r="O1" s="329" t="s">
        <v>400</v>
      </c>
      <c r="P1" s="329" t="s">
        <v>401</v>
      </c>
      <c r="Q1" s="329" t="s">
        <v>402</v>
      </c>
      <c r="R1" s="329" t="s">
        <v>403</v>
      </c>
      <c r="S1" s="329" t="s">
        <v>404</v>
      </c>
      <c r="T1" s="329" t="s">
        <v>405</v>
      </c>
      <c r="U1" s="329" t="s">
        <v>406</v>
      </c>
      <c r="V1" s="329" t="s">
        <v>407</v>
      </c>
      <c r="W1" s="329" t="s">
        <v>408</v>
      </c>
      <c r="X1" s="329" t="s">
        <v>409</v>
      </c>
      <c r="Y1" s="329" t="s">
        <v>410</v>
      </c>
      <c r="Z1" s="329" t="s">
        <v>411</v>
      </c>
      <c r="AA1" s="329" t="s">
        <v>412</v>
      </c>
      <c r="AB1" s="329" t="s">
        <v>413</v>
      </c>
      <c r="AC1" s="329" t="s">
        <v>414</v>
      </c>
      <c r="AD1" s="329" t="s">
        <v>415</v>
      </c>
      <c r="AE1" s="329" t="s">
        <v>416</v>
      </c>
      <c r="AF1" s="329" t="s">
        <v>417</v>
      </c>
    </row>
    <row r="2" customFormat="false" ht="11.25" hidden="false" customHeight="false" outlineLevel="0" collapsed="false">
      <c r="A2" s="261" t="n">
        <v>1</v>
      </c>
      <c r="B2" s="329" t="s">
        <v>418</v>
      </c>
      <c r="C2" s="329" t="s">
        <v>419</v>
      </c>
      <c r="D2" s="329" t="s">
        <v>420</v>
      </c>
      <c r="E2" s="329" t="s">
        <v>421</v>
      </c>
      <c r="F2" s="329" t="s">
        <v>422</v>
      </c>
      <c r="G2" s="329" t="s">
        <v>423</v>
      </c>
      <c r="H2" s="329" t="s">
        <v>424</v>
      </c>
      <c r="I2" s="329" t="s">
        <v>49</v>
      </c>
      <c r="J2" s="329" t="s">
        <v>425</v>
      </c>
      <c r="K2" s="329" t="s">
        <v>426</v>
      </c>
      <c r="L2" s="329" t="s">
        <v>70</v>
      </c>
      <c r="M2" s="329" t="s">
        <v>427</v>
      </c>
      <c r="N2" s="329" t="s">
        <v>428</v>
      </c>
      <c r="O2" s="329" t="s">
        <v>429</v>
      </c>
      <c r="P2" s="329" t="s">
        <v>61</v>
      </c>
      <c r="Q2" s="329" t="s">
        <v>430</v>
      </c>
      <c r="R2" s="329" t="s">
        <v>59</v>
      </c>
      <c r="S2" s="329" t="s">
        <v>55</v>
      </c>
      <c r="T2" s="329" t="s">
        <v>431</v>
      </c>
      <c r="U2" s="329" t="s">
        <v>432</v>
      </c>
      <c r="V2" s="329" t="s">
        <v>433</v>
      </c>
      <c r="W2" s="329" t="s">
        <v>434</v>
      </c>
      <c r="X2" s="329" t="s">
        <v>435</v>
      </c>
      <c r="Y2" s="329" t="s">
        <v>436</v>
      </c>
      <c r="Z2" s="329" t="s">
        <v>435</v>
      </c>
      <c r="AA2" s="329" t="s">
        <v>437</v>
      </c>
      <c r="AB2" s="329"/>
      <c r="AC2" s="329"/>
      <c r="AD2" s="329"/>
      <c r="AE2" s="329"/>
      <c r="AF2" s="329"/>
    </row>
    <row r="3" customFormat="false" ht="11.25" hidden="false" customHeight="false" outlineLevel="0" collapsed="false">
      <c r="A3" s="261" t="n">
        <v>2</v>
      </c>
      <c r="B3" s="329" t="s">
        <v>418</v>
      </c>
      <c r="C3" s="329" t="s">
        <v>419</v>
      </c>
      <c r="D3" s="329" t="s">
        <v>420</v>
      </c>
      <c r="E3" s="329" t="s">
        <v>421</v>
      </c>
      <c r="F3" s="329" t="s">
        <v>422</v>
      </c>
      <c r="G3" s="329" t="s">
        <v>423</v>
      </c>
      <c r="H3" s="329" t="s">
        <v>424</v>
      </c>
      <c r="I3" s="329" t="s">
        <v>49</v>
      </c>
      <c r="J3" s="329" t="s">
        <v>53</v>
      </c>
      <c r="K3" s="329" t="s">
        <v>438</v>
      </c>
      <c r="L3" s="329" t="s">
        <v>70</v>
      </c>
      <c r="M3" s="329" t="s">
        <v>427</v>
      </c>
      <c r="N3" s="329" t="s">
        <v>428</v>
      </c>
      <c r="O3" s="329" t="s">
        <v>429</v>
      </c>
      <c r="P3" s="329" t="s">
        <v>61</v>
      </c>
      <c r="Q3" s="329" t="s">
        <v>430</v>
      </c>
      <c r="R3" s="329" t="s">
        <v>59</v>
      </c>
      <c r="S3" s="329" t="s">
        <v>55</v>
      </c>
      <c r="T3" s="329" t="s">
        <v>431</v>
      </c>
      <c r="U3" s="329" t="s">
        <v>432</v>
      </c>
      <c r="V3" s="329" t="s">
        <v>433</v>
      </c>
      <c r="W3" s="329" t="s">
        <v>434</v>
      </c>
      <c r="X3" s="329" t="s">
        <v>435</v>
      </c>
      <c r="Y3" s="329" t="s">
        <v>436</v>
      </c>
      <c r="Z3" s="329" t="s">
        <v>435</v>
      </c>
      <c r="AA3" s="329" t="s">
        <v>439</v>
      </c>
      <c r="AB3" s="329"/>
      <c r="AC3" s="329"/>
      <c r="AD3" s="329"/>
      <c r="AE3" s="329"/>
      <c r="AF3" s="329"/>
    </row>
    <row r="4" customFormat="false" ht="11.25" hidden="false" customHeight="false" outlineLevel="0" collapsed="false">
      <c r="A4" s="261" t="n">
        <v>3</v>
      </c>
      <c r="B4" s="329" t="s">
        <v>440</v>
      </c>
      <c r="C4" s="329" t="s">
        <v>441</v>
      </c>
      <c r="D4" s="329" t="s">
        <v>420</v>
      </c>
      <c r="E4" s="329" t="s">
        <v>421</v>
      </c>
      <c r="F4" s="329" t="s">
        <v>422</v>
      </c>
      <c r="G4" s="329" t="s">
        <v>423</v>
      </c>
      <c r="H4" s="329" t="s">
        <v>424</v>
      </c>
      <c r="I4" s="329" t="s">
        <v>49</v>
      </c>
      <c r="J4" s="329" t="s">
        <v>53</v>
      </c>
      <c r="K4" s="329" t="s">
        <v>442</v>
      </c>
      <c r="L4" s="329" t="s">
        <v>70</v>
      </c>
      <c r="M4" s="329" t="s">
        <v>443</v>
      </c>
      <c r="N4" s="329" t="s">
        <v>444</v>
      </c>
      <c r="O4" s="329" t="s">
        <v>445</v>
      </c>
      <c r="P4" s="329" t="s">
        <v>61</v>
      </c>
      <c r="Q4" s="329" t="s">
        <v>430</v>
      </c>
      <c r="R4" s="329" t="s">
        <v>446</v>
      </c>
      <c r="S4" s="329" t="s">
        <v>55</v>
      </c>
      <c r="T4" s="329" t="s">
        <v>431</v>
      </c>
      <c r="U4" s="329" t="s">
        <v>432</v>
      </c>
      <c r="V4" s="329" t="s">
        <v>433</v>
      </c>
      <c r="W4" s="329" t="s">
        <v>434</v>
      </c>
      <c r="X4" s="329" t="s">
        <v>435</v>
      </c>
      <c r="Y4" s="329" t="s">
        <v>436</v>
      </c>
      <c r="Z4" s="329" t="s">
        <v>435</v>
      </c>
      <c r="AA4" s="329" t="s">
        <v>447</v>
      </c>
      <c r="AB4" s="329"/>
      <c r="AC4" s="329"/>
      <c r="AD4" s="329"/>
      <c r="AE4" s="329"/>
      <c r="AF4" s="329"/>
    </row>
    <row r="5" customFormat="false" ht="11.25" hidden="false" customHeight="false" outlineLevel="0" collapsed="false">
      <c r="A5" s="261" t="n">
        <v>4</v>
      </c>
      <c r="B5" s="329" t="s">
        <v>448</v>
      </c>
      <c r="C5" s="329" t="s">
        <v>419</v>
      </c>
      <c r="D5" s="329" t="s">
        <v>420</v>
      </c>
      <c r="E5" s="329" t="s">
        <v>449</v>
      </c>
      <c r="F5" s="329" t="s">
        <v>450</v>
      </c>
      <c r="G5" s="329" t="s">
        <v>451</v>
      </c>
      <c r="H5" s="329" t="s">
        <v>452</v>
      </c>
      <c r="I5" s="329" t="s">
        <v>49</v>
      </c>
      <c r="J5" s="329" t="s">
        <v>53</v>
      </c>
      <c r="K5" s="329" t="s">
        <v>453</v>
      </c>
      <c r="L5" s="329" t="s">
        <v>70</v>
      </c>
      <c r="M5" s="329" t="s">
        <v>454</v>
      </c>
      <c r="N5" s="329" t="s">
        <v>455</v>
      </c>
      <c r="O5" s="329" t="s">
        <v>456</v>
      </c>
      <c r="P5" s="329" t="s">
        <v>61</v>
      </c>
      <c r="Q5" s="329" t="s">
        <v>457</v>
      </c>
      <c r="R5" s="329" t="s">
        <v>59</v>
      </c>
      <c r="S5" s="329" t="s">
        <v>55</v>
      </c>
      <c r="T5" s="329" t="s">
        <v>458</v>
      </c>
      <c r="U5" s="329" t="s">
        <v>459</v>
      </c>
      <c r="V5" s="329" t="s">
        <v>460</v>
      </c>
      <c r="W5" s="329" t="s">
        <v>461</v>
      </c>
      <c r="X5" s="329" t="s">
        <v>462</v>
      </c>
      <c r="Y5" s="329" t="s">
        <v>463</v>
      </c>
      <c r="Z5" s="329" t="s">
        <v>462</v>
      </c>
      <c r="AA5" s="329" t="s">
        <v>464</v>
      </c>
      <c r="AB5" s="329"/>
      <c r="AC5" s="329"/>
      <c r="AD5" s="329"/>
      <c r="AE5" s="329"/>
      <c r="AF5" s="329"/>
    </row>
    <row r="6" customFormat="false" ht="11.25" hidden="false" customHeight="false" outlineLevel="0" collapsed="false">
      <c r="A6" s="261" t="n">
        <v>5</v>
      </c>
      <c r="B6" s="329" t="s">
        <v>41</v>
      </c>
      <c r="C6" s="329" t="s">
        <v>63</v>
      </c>
      <c r="D6" s="329" t="s">
        <v>65</v>
      </c>
      <c r="E6" s="329" t="s">
        <v>43</v>
      </c>
      <c r="F6" s="329" t="s">
        <v>45</v>
      </c>
      <c r="G6" s="329" t="s">
        <v>47</v>
      </c>
      <c r="H6" s="329" t="s">
        <v>51</v>
      </c>
      <c r="I6" s="329" t="s">
        <v>49</v>
      </c>
      <c r="J6" s="329" t="s">
        <v>53</v>
      </c>
      <c r="K6" s="329" t="s">
        <v>68</v>
      </c>
      <c r="L6" s="329" t="s">
        <v>70</v>
      </c>
      <c r="M6" s="329" t="s">
        <v>72</v>
      </c>
      <c r="N6" s="329" t="s">
        <v>74</v>
      </c>
      <c r="O6" s="329" t="s">
        <v>76</v>
      </c>
      <c r="P6" s="329" t="s">
        <v>55</v>
      </c>
      <c r="Q6" s="329" t="s">
        <v>57</v>
      </c>
      <c r="R6" s="329" t="s">
        <v>59</v>
      </c>
      <c r="S6" s="329" t="s">
        <v>61</v>
      </c>
      <c r="T6" s="329" t="s">
        <v>79</v>
      </c>
      <c r="U6" s="329" t="s">
        <v>81</v>
      </c>
      <c r="V6" s="329" t="s">
        <v>84</v>
      </c>
      <c r="W6" s="329" t="s">
        <v>86</v>
      </c>
      <c r="X6" s="329" t="s">
        <v>88</v>
      </c>
      <c r="Y6" s="329" t="s">
        <v>90</v>
      </c>
      <c r="Z6" s="329" t="s">
        <v>88</v>
      </c>
      <c r="AA6" s="329" t="s">
        <v>465</v>
      </c>
      <c r="AB6" s="329"/>
      <c r="AC6" s="329"/>
      <c r="AD6" s="329"/>
      <c r="AE6" s="329"/>
      <c r="AF6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6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3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6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69" width="10.71"/>
    <col collapsed="false" customWidth="true" hidden="true" outlineLevel="0" max="2" min="2" style="70" width="10.71"/>
    <col collapsed="false" customWidth="true" hidden="true" outlineLevel="0" max="3" min="3" style="71" width="3.71"/>
    <col collapsed="false" customWidth="true" hidden="false" outlineLevel="0" max="4" min="4" style="72" width="3.71"/>
    <col collapsed="false" customWidth="true" hidden="false" outlineLevel="0" max="5" min="5" style="72" width="44.43"/>
    <col collapsed="false" customWidth="true" hidden="false" outlineLevel="0" max="6" min="6" style="72" width="50.71"/>
    <col collapsed="false" customWidth="true" hidden="false" outlineLevel="0" max="7" min="7" style="73" width="8.28"/>
    <col collapsed="false" customWidth="false" hidden="false" outlineLevel="0" max="16384" min="8" style="72" width="9.14"/>
  </cols>
  <sheetData>
    <row r="1" s="75" customFormat="true" ht="13.5" hidden="true" customHeight="true" outlineLevel="0" collapsed="false">
      <c r="A1" s="74"/>
      <c r="B1" s="70"/>
      <c r="G1" s="76"/>
    </row>
    <row r="2" s="75" customFormat="true" ht="12" hidden="true" customHeight="true" outlineLevel="0" collapsed="false">
      <c r="A2" s="74"/>
      <c r="B2" s="70"/>
      <c r="G2" s="76"/>
    </row>
    <row r="3" customFormat="false" ht="11.25" hidden="true" customHeight="false" outlineLevel="0" collapsed="false"/>
    <row r="4" customFormat="false" ht="11.25" hidden="true" customHeight="false" outlineLevel="0" collapsed="false">
      <c r="D4" s="77"/>
      <c r="E4" s="78"/>
      <c r="F4" s="79" t="e">
        <f aca="false">#NAME?</f>
        <v>#N/A</v>
      </c>
    </row>
    <row r="5" customFormat="false" ht="28.5" hidden="false" customHeight="true" outlineLevel="0" collapsed="false">
      <c r="D5" s="80"/>
      <c r="E5" s="81" t="e">
        <f aca="false">"Контроль за использованием инвестиционных ресурсов, включаемых в регулируемые государством цены (тарифы) в сфере теплоснабжения за " &amp; #NAME? &amp; " год"</f>
        <v>#N/A</v>
      </c>
      <c r="F5" s="81"/>
      <c r="G5" s="82"/>
    </row>
    <row r="6" customFormat="false" ht="11.25" hidden="false" customHeight="false" outlineLevel="0" collapsed="false">
      <c r="D6" s="77"/>
      <c r="E6" s="83"/>
      <c r="F6" s="84"/>
      <c r="G6" s="82"/>
      <c r="H6" s="75"/>
      <c r="I6" s="75"/>
      <c r="J6" s="75"/>
    </row>
    <row r="7" customFormat="false" ht="19.5" hidden="false" customHeight="false" outlineLevel="0" collapsed="false">
      <c r="D7" s="80"/>
      <c r="E7" s="85" t="s">
        <v>34</v>
      </c>
      <c r="F7" s="86" t="s">
        <v>35</v>
      </c>
      <c r="G7" s="87"/>
      <c r="H7" s="75"/>
      <c r="I7" s="75"/>
      <c r="J7" s="75"/>
    </row>
    <row r="8" customFormat="false" ht="3.75" hidden="false" customHeight="true" outlineLevel="0" collapsed="false">
      <c r="A8" s="88"/>
      <c r="D8" s="89"/>
      <c r="E8" s="85"/>
      <c r="F8" s="90"/>
      <c r="G8" s="91"/>
      <c r="H8" s="75"/>
      <c r="I8" s="75"/>
      <c r="J8" s="75"/>
    </row>
    <row r="9" customFormat="false" ht="19.5" hidden="false" customHeight="true" outlineLevel="0" collapsed="false">
      <c r="D9" s="80"/>
      <c r="E9" s="92" t="s">
        <v>36</v>
      </c>
      <c r="F9" s="93" t="n">
        <v>2019</v>
      </c>
      <c r="G9" s="94" t="s">
        <v>37</v>
      </c>
      <c r="H9" s="75"/>
      <c r="I9" s="75"/>
      <c r="J9" s="75"/>
    </row>
    <row r="10" customFormat="false" ht="19.5" hidden="false" customHeight="false" outlineLevel="0" collapsed="false">
      <c r="D10" s="80"/>
      <c r="E10" s="92"/>
      <c r="F10" s="95" t="s">
        <v>38</v>
      </c>
      <c r="G10" s="94" t="s">
        <v>39</v>
      </c>
      <c r="H10" s="75"/>
      <c r="I10" s="75"/>
      <c r="J10" s="75"/>
    </row>
    <row r="11" customFormat="false" ht="3.75" hidden="false" customHeight="true" outlineLevel="0" collapsed="false">
      <c r="A11" s="88"/>
      <c r="D11" s="89"/>
      <c r="E11" s="85"/>
      <c r="F11" s="90"/>
      <c r="G11" s="91"/>
      <c r="H11" s="75"/>
      <c r="I11" s="75"/>
      <c r="J11" s="75"/>
    </row>
    <row r="12" customFormat="false" ht="45" hidden="false" customHeight="false" outlineLevel="0" collapsed="false">
      <c r="D12" s="80"/>
      <c r="E12" s="85" t="s">
        <v>40</v>
      </c>
      <c r="F12" s="96" t="s">
        <v>41</v>
      </c>
      <c r="G12" s="94"/>
      <c r="H12" s="75" t="n">
        <v>1</v>
      </c>
      <c r="I12" s="75" t="n">
        <v>26485849</v>
      </c>
      <c r="J12" s="97" t="n">
        <v>49806037</v>
      </c>
    </row>
    <row r="13" customFormat="false" ht="3.75" hidden="false" customHeight="true" outlineLevel="0" collapsed="false">
      <c r="C13" s="98"/>
      <c r="D13" s="89"/>
      <c r="E13" s="99"/>
      <c r="F13" s="90"/>
      <c r="G13" s="100"/>
      <c r="H13" s="75"/>
      <c r="I13" s="75"/>
      <c r="J13" s="75"/>
    </row>
    <row r="14" customFormat="false" ht="3.75" hidden="false" customHeight="true" outlineLevel="0" collapsed="false">
      <c r="C14" s="98"/>
      <c r="D14" s="89"/>
      <c r="E14" s="101"/>
      <c r="F14" s="102"/>
      <c r="G14" s="100"/>
      <c r="H14" s="75"/>
      <c r="I14" s="75"/>
      <c r="J14" s="75"/>
    </row>
    <row r="15" customFormat="false" ht="19.5" hidden="false" customHeight="false" outlineLevel="0" collapsed="false">
      <c r="C15" s="98"/>
      <c r="D15" s="103"/>
      <c r="E15" s="99" t="s">
        <v>42</v>
      </c>
      <c r="F15" s="104" t="s">
        <v>43</v>
      </c>
      <c r="G15" s="105"/>
      <c r="H15" s="106"/>
      <c r="I15" s="75"/>
      <c r="J15" s="107"/>
    </row>
    <row r="16" customFormat="false" ht="19.5" hidden="false" customHeight="false" outlineLevel="0" collapsed="false">
      <c r="C16" s="98"/>
      <c r="D16" s="103"/>
      <c r="E16" s="99" t="s">
        <v>44</v>
      </c>
      <c r="F16" s="108" t="s">
        <v>45</v>
      </c>
      <c r="G16" s="105"/>
      <c r="H16" s="106"/>
      <c r="I16" s="75"/>
      <c r="J16" s="107"/>
    </row>
    <row r="17" customFormat="false" ht="19.5" hidden="false" customHeight="false" outlineLevel="0" collapsed="false">
      <c r="C17" s="98"/>
      <c r="D17" s="103"/>
      <c r="E17" s="99" t="s">
        <v>46</v>
      </c>
      <c r="F17" s="108" t="s">
        <v>47</v>
      </c>
      <c r="G17" s="105"/>
      <c r="H17" s="106"/>
      <c r="I17" s="75"/>
      <c r="J17" s="107"/>
    </row>
    <row r="18" customFormat="false" ht="22.5" hidden="false" customHeight="false" outlineLevel="0" collapsed="false">
      <c r="D18" s="80"/>
      <c r="E18" s="85" t="s">
        <v>48</v>
      </c>
      <c r="F18" s="109" t="s">
        <v>49</v>
      </c>
      <c r="G18" s="94"/>
      <c r="H18" s="75"/>
      <c r="I18" s="75"/>
      <c r="J18" s="75"/>
    </row>
    <row r="19" customFormat="false" ht="3.75" hidden="false" customHeight="true" outlineLevel="0" collapsed="false">
      <c r="A19" s="88"/>
      <c r="D19" s="89"/>
      <c r="E19" s="85"/>
      <c r="F19" s="90"/>
      <c r="G19" s="91"/>
      <c r="H19" s="75"/>
      <c r="I19" s="75"/>
      <c r="J19" s="75"/>
    </row>
    <row r="20" customFormat="false" ht="19.5" hidden="false" customHeight="false" outlineLevel="0" collapsed="false">
      <c r="D20" s="80"/>
      <c r="E20" s="85" t="s">
        <v>50</v>
      </c>
      <c r="F20" s="109" t="s">
        <v>51</v>
      </c>
      <c r="G20" s="94"/>
      <c r="H20" s="75"/>
      <c r="I20" s="75"/>
      <c r="J20" s="75"/>
    </row>
    <row r="21" customFormat="false" ht="19.5" hidden="false" customHeight="false" outlineLevel="0" collapsed="false">
      <c r="D21" s="80"/>
      <c r="E21" s="85" t="s">
        <v>52</v>
      </c>
      <c r="F21" s="109" t="s">
        <v>53</v>
      </c>
      <c r="G21" s="94"/>
      <c r="H21" s="75"/>
      <c r="I21" s="75"/>
      <c r="J21" s="75"/>
    </row>
    <row r="22" customFormat="false" ht="3.75" hidden="false" customHeight="true" outlineLevel="0" collapsed="false">
      <c r="C22" s="98"/>
      <c r="D22" s="89"/>
      <c r="E22" s="99"/>
      <c r="F22" s="90"/>
      <c r="G22" s="100"/>
      <c r="H22" s="75"/>
      <c r="I22" s="75"/>
      <c r="J22" s="75"/>
    </row>
    <row r="23" customFormat="false" ht="19.5" hidden="false" customHeight="false" outlineLevel="0" collapsed="false">
      <c r="D23" s="80"/>
      <c r="E23" s="85" t="s">
        <v>54</v>
      </c>
      <c r="F23" s="109" t="s">
        <v>55</v>
      </c>
      <c r="G23" s="94"/>
      <c r="H23" s="75"/>
      <c r="I23" s="75"/>
      <c r="J23" s="75"/>
    </row>
    <row r="24" customFormat="false" ht="19.5" hidden="false" customHeight="false" outlineLevel="0" collapsed="false">
      <c r="C24" s="98"/>
      <c r="D24" s="103"/>
      <c r="E24" s="85" t="s">
        <v>56</v>
      </c>
      <c r="F24" s="109" t="s">
        <v>57</v>
      </c>
      <c r="G24" s="105"/>
      <c r="H24" s="110"/>
      <c r="I24" s="75"/>
      <c r="J24" s="107"/>
    </row>
    <row r="25" customFormat="false" ht="19.5" hidden="false" customHeight="false" outlineLevel="0" collapsed="false">
      <c r="C25" s="98"/>
      <c r="D25" s="103"/>
      <c r="E25" s="85" t="s">
        <v>58</v>
      </c>
      <c r="F25" s="109" t="s">
        <v>59</v>
      </c>
      <c r="G25" s="105"/>
      <c r="H25" s="106"/>
      <c r="I25" s="75"/>
      <c r="J25" s="107"/>
    </row>
    <row r="26" customFormat="false" ht="20.45" hidden="false" customHeight="true" outlineLevel="0" collapsed="false">
      <c r="C26" s="98"/>
      <c r="D26" s="103"/>
      <c r="E26" s="85" t="s">
        <v>60</v>
      </c>
      <c r="F26" s="109" t="s">
        <v>61</v>
      </c>
      <c r="G26" s="105"/>
      <c r="H26" s="106"/>
      <c r="I26" s="75"/>
      <c r="J26" s="107"/>
    </row>
    <row r="27" customFormat="false" ht="3.75" hidden="false" customHeight="true" outlineLevel="0" collapsed="false">
      <c r="D27" s="80"/>
      <c r="E27" s="85"/>
      <c r="F27" s="111"/>
      <c r="G27" s="77"/>
      <c r="H27" s="75"/>
      <c r="I27" s="75"/>
      <c r="J27" s="75"/>
    </row>
    <row r="28" customFormat="false" ht="3.75" hidden="false" customHeight="true" outlineLevel="0" collapsed="false">
      <c r="C28" s="98"/>
      <c r="D28" s="89"/>
      <c r="E28" s="101"/>
      <c r="F28" s="102"/>
      <c r="G28" s="100"/>
      <c r="H28" s="75"/>
      <c r="I28" s="75"/>
      <c r="J28" s="75"/>
    </row>
    <row r="29" customFormat="false" ht="19.5" hidden="false" customHeight="false" outlineLevel="0" collapsed="false">
      <c r="D29" s="80"/>
      <c r="E29" s="85" t="s">
        <v>62</v>
      </c>
      <c r="F29" s="112" t="s">
        <v>63</v>
      </c>
      <c r="G29" s="94"/>
      <c r="H29" s="75"/>
      <c r="I29" s="75"/>
      <c r="J29" s="75"/>
    </row>
    <row r="30" customFormat="false" ht="19.5" hidden="false" customHeight="true" outlineLevel="0" collapsed="false">
      <c r="D30" s="80"/>
      <c r="E30" s="85" t="s">
        <v>64</v>
      </c>
      <c r="F30" s="113" t="s">
        <v>65</v>
      </c>
      <c r="G30" s="94"/>
      <c r="H30" s="75"/>
      <c r="I30" s="75"/>
      <c r="J30" s="75"/>
    </row>
    <row r="31" customFormat="false" ht="3.75" hidden="false" customHeight="true" outlineLevel="0" collapsed="false">
      <c r="D31" s="80"/>
      <c r="E31" s="85"/>
      <c r="F31" s="114"/>
      <c r="G31" s="77"/>
      <c r="H31" s="75"/>
      <c r="I31" s="75"/>
      <c r="J31" s="75"/>
    </row>
    <row r="32" customFormat="false" ht="19.5" hidden="false" customHeight="true" outlineLevel="0" collapsed="false">
      <c r="D32" s="80"/>
      <c r="E32" s="85" t="s">
        <v>66</v>
      </c>
      <c r="F32" s="115" t="e">
        <f aca="false">CalcPeriod(#NAME?)</f>
        <v>#N/A</v>
      </c>
      <c r="G32" s="94"/>
      <c r="H32" s="75"/>
      <c r="I32" s="75"/>
      <c r="J32" s="75"/>
    </row>
    <row r="33" customFormat="false" ht="3.75" hidden="false" customHeight="true" outlineLevel="0" collapsed="false">
      <c r="C33" s="98"/>
      <c r="D33" s="89"/>
      <c r="E33" s="99"/>
      <c r="F33" s="90"/>
      <c r="G33" s="100"/>
      <c r="H33" s="75"/>
      <c r="I33" s="75"/>
      <c r="J33" s="75"/>
    </row>
    <row r="34" customFormat="false" ht="3.75" hidden="false" customHeight="true" outlineLevel="0" collapsed="false">
      <c r="C34" s="98"/>
      <c r="D34" s="89"/>
      <c r="E34" s="101"/>
      <c r="F34" s="102"/>
      <c r="G34" s="100"/>
      <c r="H34" s="75"/>
      <c r="I34" s="75"/>
      <c r="J34" s="75"/>
    </row>
    <row r="35" customFormat="false" ht="33.75" hidden="false" customHeight="false" outlineLevel="0" collapsed="false">
      <c r="D35" s="80"/>
      <c r="E35" s="85" t="s">
        <v>67</v>
      </c>
      <c r="F35" s="116" t="s">
        <v>68</v>
      </c>
      <c r="G35" s="77"/>
      <c r="H35" s="75"/>
      <c r="I35" s="75"/>
      <c r="J35" s="75"/>
    </row>
    <row r="36" customFormat="false" ht="19.5" hidden="false" customHeight="true" outlineLevel="0" collapsed="false">
      <c r="D36" s="80"/>
      <c r="E36" s="85" t="s">
        <v>69</v>
      </c>
      <c r="F36" s="117" t="s">
        <v>70</v>
      </c>
      <c r="G36" s="77"/>
      <c r="H36" s="75"/>
      <c r="I36" s="75"/>
      <c r="J36" s="75"/>
    </row>
    <row r="37" customFormat="false" ht="19.5" hidden="false" customHeight="true" outlineLevel="0" collapsed="false">
      <c r="D37" s="80"/>
      <c r="E37" s="85" t="s">
        <v>71</v>
      </c>
      <c r="F37" s="117" t="s">
        <v>72</v>
      </c>
      <c r="G37" s="77"/>
      <c r="H37" s="75"/>
      <c r="I37" s="75"/>
      <c r="J37" s="75"/>
    </row>
    <row r="38" customFormat="false" ht="19.5" hidden="false" customHeight="true" outlineLevel="0" collapsed="false">
      <c r="D38" s="80"/>
      <c r="E38" s="85" t="s">
        <v>73</v>
      </c>
      <c r="F38" s="118" t="s">
        <v>74</v>
      </c>
      <c r="G38" s="77"/>
      <c r="H38" s="75"/>
      <c r="I38" s="75"/>
      <c r="J38" s="75"/>
    </row>
    <row r="39" customFormat="false" ht="22.5" hidden="false" customHeight="false" outlineLevel="0" collapsed="false">
      <c r="D39" s="80"/>
      <c r="E39" s="85" t="s">
        <v>75</v>
      </c>
      <c r="F39" s="119" t="s">
        <v>76</v>
      </c>
      <c r="G39" s="77"/>
      <c r="H39" s="75"/>
      <c r="I39" s="75"/>
      <c r="J39" s="75"/>
    </row>
    <row r="40" customFormat="false" ht="3.75" hidden="false" customHeight="true" outlineLevel="0" collapsed="false">
      <c r="C40" s="98"/>
      <c r="D40" s="89"/>
      <c r="E40" s="99"/>
      <c r="F40" s="90"/>
      <c r="G40" s="100"/>
      <c r="H40" s="75"/>
      <c r="I40" s="75"/>
      <c r="J40" s="75"/>
    </row>
    <row r="41" customFormat="false" ht="12.75" hidden="false" customHeight="true" outlineLevel="0" collapsed="false">
      <c r="A41" s="120"/>
      <c r="D41" s="77"/>
      <c r="E41" s="101"/>
      <c r="F41" s="102" t="s">
        <v>77</v>
      </c>
      <c r="G41" s="91"/>
      <c r="H41" s="75"/>
      <c r="I41" s="75"/>
      <c r="J41" s="75"/>
    </row>
    <row r="42" customFormat="false" ht="20.1" hidden="false" customHeight="true" outlineLevel="0" collapsed="false">
      <c r="A42" s="120"/>
      <c r="B42" s="121"/>
      <c r="D42" s="122"/>
      <c r="E42" s="123" t="s">
        <v>78</v>
      </c>
      <c r="F42" s="124" t="s">
        <v>79</v>
      </c>
      <c r="G42" s="125"/>
      <c r="H42" s="75"/>
      <c r="I42" s="75"/>
      <c r="J42" s="75"/>
    </row>
    <row r="43" customFormat="false" ht="20.1" hidden="false" customHeight="true" outlineLevel="0" collapsed="false">
      <c r="A43" s="120"/>
      <c r="B43" s="121"/>
      <c r="D43" s="122"/>
      <c r="E43" s="123" t="s">
        <v>80</v>
      </c>
      <c r="F43" s="124" t="s">
        <v>81</v>
      </c>
      <c r="G43" s="125"/>
      <c r="H43" s="75"/>
      <c r="I43" s="75"/>
      <c r="J43" s="75"/>
    </row>
    <row r="44" customFormat="false" ht="22.5" hidden="false" customHeight="false" outlineLevel="0" collapsed="false">
      <c r="A44" s="120"/>
      <c r="D44" s="77"/>
      <c r="F44" s="126" t="s">
        <v>82</v>
      </c>
      <c r="G44" s="91"/>
      <c r="H44" s="75"/>
      <c r="I44" s="75"/>
      <c r="J44" s="75"/>
    </row>
    <row r="45" customFormat="false" ht="20.1" hidden="false" customHeight="true" outlineLevel="0" collapsed="false">
      <c r="A45" s="120"/>
      <c r="B45" s="121"/>
      <c r="D45" s="122"/>
      <c r="E45" s="123" t="s">
        <v>83</v>
      </c>
      <c r="F45" s="124" t="s">
        <v>84</v>
      </c>
      <c r="G45" s="125"/>
      <c r="H45" s="75"/>
      <c r="I45" s="75"/>
      <c r="J45" s="75"/>
    </row>
    <row r="46" customFormat="false" ht="20.1" hidden="false" customHeight="true" outlineLevel="0" collapsed="false">
      <c r="A46" s="120"/>
      <c r="B46" s="121"/>
      <c r="D46" s="122"/>
      <c r="E46" s="123" t="s">
        <v>85</v>
      </c>
      <c r="F46" s="124" t="s">
        <v>86</v>
      </c>
      <c r="G46" s="125"/>
      <c r="H46" s="75"/>
      <c r="I46" s="75"/>
      <c r="J46" s="75"/>
    </row>
    <row r="47" customFormat="false" ht="20.1" hidden="false" customHeight="true" outlineLevel="0" collapsed="false">
      <c r="A47" s="120"/>
      <c r="B47" s="121"/>
      <c r="D47" s="122"/>
      <c r="E47" s="123" t="s">
        <v>87</v>
      </c>
      <c r="F47" s="124" t="s">
        <v>88</v>
      </c>
      <c r="G47" s="125"/>
      <c r="H47" s="75"/>
      <c r="I47" s="75"/>
      <c r="J47" s="75"/>
    </row>
    <row r="48" customFormat="false" ht="20.1" hidden="false" customHeight="true" outlineLevel="0" collapsed="false">
      <c r="A48" s="120"/>
      <c r="B48" s="121"/>
      <c r="D48" s="122"/>
      <c r="E48" s="123" t="s">
        <v>89</v>
      </c>
      <c r="F48" s="127" t="s">
        <v>90</v>
      </c>
      <c r="G48" s="125"/>
      <c r="H48" s="75"/>
      <c r="I48" s="75"/>
      <c r="J48" s="75"/>
    </row>
    <row r="49" customFormat="false" ht="3.75" hidden="false" customHeight="true" outlineLevel="0" collapsed="false">
      <c r="E49" s="78"/>
      <c r="F49" s="128"/>
    </row>
  </sheetData>
  <sheetProtection sheet="true" objects="true" scenarios="true" formatColumns="false" formatRows="false" autoFilter="false"/>
  <mergeCells count="2">
    <mergeCell ref="E5:F5"/>
    <mergeCell ref="E9:E10"/>
  </mergeCells>
  <dataValidations count="5"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 F18 F20:F21 F23:F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36:F37 F42:F43 F45:F48" type="textLength">
      <formula1>900</formula1>
      <formula2>0</formula2>
    </dataValidation>
    <dataValidation allowBlank="true" errorStyle="stop" operator="between" prompt="Для выбора ИП необходимо два раза нажать левую кнопку мыши!" promptTitle="Ввод" showDropDown="false" showErrorMessage="true" showInputMessage="true" sqref="F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ля перехода по ссылке необходимо два раза нажать левую кнопку мыши!" showDropDown="false" showErrorMessage="true" showInputMessage="true" sqref="F3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X78"/>
  <sheetViews>
    <sheetView showFormulas="false" showGridLines="true" showRowColHeaders="true" showZeros="true" rightToLeft="false" tabSelected="true" showOutlineSymbols="true" defaultGridColor="true" view="normal" topLeftCell="AS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1.25" zeroHeight="false" outlineLevelRow="0" outlineLevelCol="0"/>
  <cols>
    <col collapsed="false" customWidth="true" hidden="true" outlineLevel="0" max="2" min="1" style="129" width="9.14"/>
    <col collapsed="false" customWidth="true" hidden="false" outlineLevel="0" max="3" min="3" style="129" width="4.85"/>
    <col collapsed="false" customWidth="true" hidden="false" outlineLevel="0" max="4" min="4" style="129" width="6.71"/>
    <col collapsed="false" customWidth="true" hidden="false" outlineLevel="0" max="5" min="5" style="129" width="29.71"/>
    <col collapsed="false" customWidth="true" hidden="false" outlineLevel="0" max="6" min="6" style="129" width="26.43"/>
    <col collapsed="false" customWidth="true" hidden="false" outlineLevel="0" max="10" min="7" style="129" width="25.85"/>
    <col collapsed="false" customWidth="true" hidden="false" outlineLevel="0" max="11" min="11" style="129" width="17.13"/>
    <col collapsed="false" customWidth="true" hidden="false" outlineLevel="0" max="14" min="12" style="129" width="21.71"/>
    <col collapsed="false" customWidth="true" hidden="false" outlineLevel="0" max="16" min="15" style="129" width="12.28"/>
    <col collapsed="false" customWidth="true" hidden="false" outlineLevel="0" max="17" min="17" style="129" width="3.71"/>
    <col collapsed="false" customWidth="true" hidden="false" outlineLevel="0" max="18" min="18" style="129" width="7.28"/>
    <col collapsed="false" customWidth="true" hidden="false" outlineLevel="0" max="19" min="19" style="129" width="17.71"/>
    <col collapsed="false" customWidth="true" hidden="false" outlineLevel="0" max="23" min="20" style="129" width="19.28"/>
    <col collapsed="false" customWidth="true" hidden="false" outlineLevel="0" max="24" min="24" style="129" width="11.71"/>
    <col collapsed="false" customWidth="true" hidden="false" outlineLevel="0" max="25" min="25" style="129" width="19.28"/>
    <col collapsed="false" customWidth="true" hidden="false" outlineLevel="0" max="26" min="26" style="129" width="11.71"/>
    <col collapsed="false" customWidth="true" hidden="false" outlineLevel="0" max="27" min="27" style="129" width="31"/>
    <col collapsed="false" customWidth="true" hidden="false" outlineLevel="0" max="28" min="28" style="129" width="12.14"/>
    <col collapsed="false" customWidth="true" hidden="false" outlineLevel="0" max="30" min="29" style="129" width="19.28"/>
    <col collapsed="false" customWidth="true" hidden="false" outlineLevel="0" max="31" min="31" style="129" width="11.71"/>
    <col collapsed="false" customWidth="true" hidden="false" outlineLevel="0" max="32" min="32" style="129" width="19.28"/>
    <col collapsed="false" customWidth="true" hidden="false" outlineLevel="0" max="33" min="33" style="129" width="11.71"/>
    <col collapsed="false" customWidth="true" hidden="false" outlineLevel="0" max="34" min="34" style="129" width="3.71"/>
    <col collapsed="false" customWidth="true" hidden="false" outlineLevel="0" max="35" min="35" style="129" width="9.43"/>
    <col collapsed="false" customWidth="true" hidden="false" outlineLevel="0" max="36" min="36" style="129" width="44.57"/>
    <col collapsed="false" customWidth="true" hidden="true" outlineLevel="0" max="37" min="37" style="129" width="14.58"/>
    <col collapsed="false" customWidth="true" hidden="true" outlineLevel="0" max="38" min="38" style="129" width="36.28"/>
    <col collapsed="false" customWidth="true" hidden="true" outlineLevel="0" max="40" min="39" style="129" width="14.58"/>
    <col collapsed="false" customWidth="true" hidden="true" outlineLevel="0" max="41" min="41" style="129" width="36.28"/>
    <col collapsed="false" customWidth="true" hidden="true" outlineLevel="0" max="42" min="42" style="129" width="25.71"/>
    <col collapsed="false" customWidth="true" hidden="true" outlineLevel="0" max="44" min="43" style="129" width="14.71"/>
    <col collapsed="false" customWidth="true" hidden="false" outlineLevel="0" max="45" min="45" style="129" width="21.71"/>
    <col collapsed="false" customWidth="true" hidden="false" outlineLevel="0" max="50" min="46" style="129" width="18.71"/>
    <col collapsed="false" customWidth="true" hidden="false" outlineLevel="0" max="52" min="51" style="129" width="32.13"/>
    <col collapsed="false" customWidth="true" hidden="false" outlineLevel="0" max="54" min="53" style="129" width="23.86"/>
    <col collapsed="false" customWidth="true" hidden="false" outlineLevel="0" max="56" min="55" style="129" width="38.14"/>
    <col collapsed="false" customWidth="false" hidden="false" outlineLevel="0" max="16384" min="57" style="129" width="10.57"/>
  </cols>
  <sheetData>
    <row r="1" customFormat="false" ht="16.5" hidden="true" customHeight="true" outlineLevel="0" collapsed="false">
      <c r="E1" s="129" t="n">
        <v>1</v>
      </c>
      <c r="AJ1" s="130"/>
      <c r="AK1" s="130"/>
      <c r="AL1" s="130"/>
      <c r="AM1" s="130"/>
      <c r="AN1" s="130"/>
      <c r="AO1" s="130"/>
      <c r="AP1" s="130"/>
      <c r="AQ1" s="130"/>
      <c r="AR1" s="130"/>
    </row>
    <row r="2" customFormat="false" ht="16.5" hidden="true" customHeight="true" outlineLevel="0" collapsed="false"/>
    <row r="3" customFormat="false" ht="11.25" hidden="true" customHeight="false" outlineLevel="0" collapsed="false"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</row>
    <row r="4" customFormat="false" ht="12.75" hidden="false" customHeight="true" outlineLevel="0" collapsed="false">
      <c r="C4" s="131"/>
      <c r="D4" s="133" t="e">
        <f aca="false"> "Справка о финансировании в тыс.руб " &amp; IF(#NAME? = "да", "(c НДС)", "(без НДС)")</f>
        <v>#N/A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</row>
    <row r="5" customFormat="false" ht="12.75" hidden="false" customHeight="false" outlineLevel="0" collapsed="false">
      <c r="C5" s="131"/>
      <c r="D5" s="133" t="e">
        <f aca="false">#NAME? &amp; " " &amp; #NAME?</f>
        <v>#N/A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8"/>
      <c r="AT5" s="138"/>
      <c r="AU5" s="138"/>
      <c r="AV5" s="138"/>
      <c r="AW5" s="138"/>
      <c r="AX5" s="138"/>
    </row>
    <row r="6" customFormat="false" ht="11.25" hidden="false" customHeight="false" outlineLevel="0" collapsed="false"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</row>
    <row r="7" customFormat="false" ht="24" hidden="false" customHeight="true" outlineLevel="0" collapsed="false">
      <c r="C7" s="131"/>
      <c r="D7" s="140" t="s">
        <v>91</v>
      </c>
      <c r="E7" s="140" t="s">
        <v>92</v>
      </c>
      <c r="F7" s="140" t="s">
        <v>93</v>
      </c>
      <c r="G7" s="141" t="s">
        <v>94</v>
      </c>
      <c r="H7" s="141" t="s">
        <v>95</v>
      </c>
      <c r="I7" s="141"/>
      <c r="J7" s="141"/>
      <c r="K7" s="141" t="s">
        <v>96</v>
      </c>
      <c r="L7" s="141" t="s">
        <v>97</v>
      </c>
      <c r="M7" s="141" t="s">
        <v>98</v>
      </c>
      <c r="N7" s="141"/>
      <c r="O7" s="141" t="s">
        <v>99</v>
      </c>
      <c r="P7" s="141"/>
      <c r="Q7" s="142"/>
      <c r="R7" s="143" t="s">
        <v>100</v>
      </c>
      <c r="S7" s="141" t="s">
        <v>101</v>
      </c>
      <c r="T7" s="141" t="s">
        <v>102</v>
      </c>
      <c r="U7" s="141" t="s">
        <v>103</v>
      </c>
      <c r="V7" s="141" t="s">
        <v>104</v>
      </c>
      <c r="W7" s="141"/>
      <c r="X7" s="141"/>
      <c r="Y7" s="141"/>
      <c r="Z7" s="141"/>
      <c r="AA7" s="141"/>
      <c r="AB7" s="141"/>
      <c r="AC7" s="141" t="s">
        <v>95</v>
      </c>
      <c r="AD7" s="141"/>
      <c r="AE7" s="141"/>
      <c r="AF7" s="141"/>
      <c r="AG7" s="141"/>
      <c r="AH7" s="142"/>
      <c r="AI7" s="143" t="s">
        <v>105</v>
      </c>
      <c r="AJ7" s="141" t="s">
        <v>106</v>
      </c>
      <c r="AK7" s="141" t="s">
        <v>107</v>
      </c>
      <c r="AL7" s="141" t="s">
        <v>108</v>
      </c>
      <c r="AM7" s="141" t="s">
        <v>109</v>
      </c>
      <c r="AN7" s="141" t="s">
        <v>110</v>
      </c>
      <c r="AO7" s="141" t="s">
        <v>111</v>
      </c>
      <c r="AP7" s="141" t="s">
        <v>112</v>
      </c>
      <c r="AQ7" s="141" t="s">
        <v>113</v>
      </c>
      <c r="AR7" s="141" t="s">
        <v>114</v>
      </c>
      <c r="AS7" s="141" t="s">
        <v>115</v>
      </c>
      <c r="AT7" s="141" t="s">
        <v>116</v>
      </c>
      <c r="AU7" s="141" t="s">
        <v>117</v>
      </c>
      <c r="AV7" s="141" t="s">
        <v>118</v>
      </c>
      <c r="AW7" s="144" t="s">
        <v>119</v>
      </c>
      <c r="AX7" s="144"/>
      <c r="AY7" s="145"/>
      <c r="AZ7" s="146"/>
    </row>
    <row r="8" customFormat="false" ht="24" hidden="false" customHeight="true" outlineLevel="0" collapsed="false">
      <c r="C8" s="131"/>
      <c r="D8" s="140"/>
      <c r="E8" s="140"/>
      <c r="F8" s="140"/>
      <c r="G8" s="141"/>
      <c r="H8" s="141" t="s">
        <v>120</v>
      </c>
      <c r="I8" s="141" t="s">
        <v>121</v>
      </c>
      <c r="J8" s="141" t="s">
        <v>122</v>
      </c>
      <c r="K8" s="141"/>
      <c r="L8" s="141"/>
      <c r="M8" s="141" t="s">
        <v>123</v>
      </c>
      <c r="N8" s="141" t="s">
        <v>38</v>
      </c>
      <c r="O8" s="141" t="s">
        <v>124</v>
      </c>
      <c r="P8" s="141" t="s">
        <v>125</v>
      </c>
      <c r="Q8" s="147"/>
      <c r="R8" s="143"/>
      <c r="S8" s="141"/>
      <c r="T8" s="141"/>
      <c r="U8" s="141"/>
      <c r="V8" s="141" t="s">
        <v>120</v>
      </c>
      <c r="W8" s="141" t="s">
        <v>121</v>
      </c>
      <c r="X8" s="141" t="s">
        <v>122</v>
      </c>
      <c r="Y8" s="141" t="s">
        <v>126</v>
      </c>
      <c r="Z8" s="141" t="s">
        <v>122</v>
      </c>
      <c r="AA8" s="141" t="s">
        <v>127</v>
      </c>
      <c r="AB8" s="141" t="s">
        <v>128</v>
      </c>
      <c r="AC8" s="141" t="s">
        <v>120</v>
      </c>
      <c r="AD8" s="141" t="s">
        <v>121</v>
      </c>
      <c r="AE8" s="141" t="s">
        <v>122</v>
      </c>
      <c r="AF8" s="141" t="s">
        <v>126</v>
      </c>
      <c r="AG8" s="141" t="s">
        <v>122</v>
      </c>
      <c r="AH8" s="147"/>
      <c r="AI8" s="143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4" t="s">
        <v>129</v>
      </c>
      <c r="AX8" s="141" t="s">
        <v>130</v>
      </c>
      <c r="AY8" s="145"/>
      <c r="AZ8" s="146"/>
    </row>
    <row r="9" customFormat="false" ht="11.25" hidden="false" customHeight="false" outlineLevel="0" collapsed="false">
      <c r="C9" s="131"/>
      <c r="D9" s="148"/>
      <c r="E9" s="149"/>
      <c r="F9" s="149"/>
      <c r="G9" s="150"/>
      <c r="H9" s="151"/>
      <c r="I9" s="151"/>
      <c r="J9" s="151"/>
      <c r="K9" s="150"/>
      <c r="L9" s="150"/>
      <c r="M9" s="151"/>
      <c r="N9" s="151"/>
      <c r="O9" s="151"/>
      <c r="P9" s="151"/>
      <c r="Q9" s="151"/>
      <c r="R9" s="149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2"/>
      <c r="AI9" s="153"/>
      <c r="AJ9" s="154" t="s">
        <v>131</v>
      </c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2"/>
      <c r="AX9" s="156"/>
      <c r="AY9" s="145"/>
      <c r="AZ9" s="146"/>
    </row>
    <row r="10" customFormat="false" ht="11.25" hidden="false" customHeight="false" outlineLevel="0" collapsed="false">
      <c r="C10" s="131"/>
      <c r="D10" s="157"/>
      <c r="E10" s="158"/>
      <c r="F10" s="159"/>
      <c r="G10" s="159"/>
      <c r="H10" s="159"/>
      <c r="I10" s="159"/>
      <c r="J10" s="159"/>
      <c r="K10" s="159"/>
      <c r="L10" s="158"/>
      <c r="M10" s="158"/>
      <c r="N10" s="158"/>
      <c r="O10" s="158"/>
      <c r="P10" s="158"/>
      <c r="Q10" s="158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60"/>
      <c r="AI10" s="159"/>
      <c r="AJ10" s="160" t="s">
        <v>132</v>
      </c>
      <c r="AK10" s="159"/>
      <c r="AL10" s="159"/>
      <c r="AM10" s="159"/>
      <c r="AN10" s="159"/>
      <c r="AO10" s="159"/>
      <c r="AP10" s="159"/>
      <c r="AQ10" s="159"/>
      <c r="AR10" s="161"/>
      <c r="AS10" s="162" t="n">
        <f aca="false">AS11+AS16+AS20+AS24</f>
        <v>25721.3805994725</v>
      </c>
      <c r="AT10" s="162" t="n">
        <f aca="false">AT11+AT16+AT20+AT24</f>
        <v>2819.4333898305</v>
      </c>
      <c r="AU10" s="162" t="n">
        <f aca="false">AU11+AU16+AU20+AU24</f>
        <v>0</v>
      </c>
      <c r="AV10" s="162" t="n">
        <f aca="false">AV11+AV16+AV20+AV24</f>
        <v>0</v>
      </c>
      <c r="AW10" s="163" t="n">
        <f aca="false">AW11+AW16+AW20+AW24</f>
        <v>-2819.4333898305</v>
      </c>
      <c r="AX10" s="162" t="n">
        <f aca="false">IF(AV10 = 0, 0,AV10/AT10*100)</f>
        <v>0</v>
      </c>
      <c r="AY10" s="164"/>
      <c r="AZ10" s="165"/>
    </row>
    <row r="11" customFormat="false" ht="11.25" hidden="false" customHeight="false" outlineLevel="0" collapsed="false">
      <c r="C11" s="131"/>
      <c r="D11" s="166"/>
      <c r="E11" s="158"/>
      <c r="F11" s="159"/>
      <c r="G11" s="159"/>
      <c r="H11" s="159"/>
      <c r="I11" s="159"/>
      <c r="J11" s="159"/>
      <c r="K11" s="159"/>
      <c r="L11" s="158"/>
      <c r="M11" s="158"/>
      <c r="N11" s="158"/>
      <c r="O11" s="158"/>
      <c r="P11" s="158"/>
      <c r="Q11" s="158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60"/>
      <c r="AI11" s="167" t="n">
        <v>1</v>
      </c>
      <c r="AJ11" s="160" t="s">
        <v>133</v>
      </c>
      <c r="AK11" s="159"/>
      <c r="AL11" s="159"/>
      <c r="AM11" s="159"/>
      <c r="AN11" s="159"/>
      <c r="AO11" s="159"/>
      <c r="AP11" s="159"/>
      <c r="AQ11" s="159"/>
      <c r="AR11" s="161"/>
      <c r="AS11" s="168" t="n">
        <f aca="false">AS12+AS13+AS14+AS15</f>
        <v>25721.3805994725</v>
      </c>
      <c r="AT11" s="168" t="n">
        <f aca="false">AT12+AT13+AT14+AT15</f>
        <v>2819.4333898305</v>
      </c>
      <c r="AU11" s="168" t="n">
        <f aca="false">AU12+AU13+AU14+AU15</f>
        <v>0</v>
      </c>
      <c r="AV11" s="168" t="n">
        <f aca="false">AV12+AV13+AV14+AV15</f>
        <v>0</v>
      </c>
      <c r="AW11" s="169" t="n">
        <f aca="false">AW12+AW13+AW14+AW15</f>
        <v>-2819.4333898305</v>
      </c>
      <c r="AX11" s="162" t="n">
        <f aca="false">IF(AV11 = 0, 0,AV11/AT11*100)</f>
        <v>0</v>
      </c>
      <c r="AY11" s="170"/>
      <c r="AZ11" s="171"/>
    </row>
    <row r="12" customFormat="false" ht="11.25" hidden="false" customHeight="true" outlineLevel="0" collapsed="false">
      <c r="C12" s="131"/>
      <c r="D12" s="172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7"/>
      <c r="AI12" s="173" t="s">
        <v>134</v>
      </c>
      <c r="AJ12" s="174" t="s">
        <v>135</v>
      </c>
      <c r="AK12" s="175"/>
      <c r="AL12" s="175"/>
      <c r="AM12" s="175"/>
      <c r="AN12" s="175"/>
      <c r="AO12" s="175"/>
      <c r="AP12" s="175"/>
      <c r="AQ12" s="175"/>
      <c r="AR12" s="176"/>
      <c r="AS12" s="177" t="n">
        <f aca="false">SUMIF($BI$49:$BI$72,$BI12,AS$49:AS$72)</f>
        <v>3160.7980066703</v>
      </c>
      <c r="AT12" s="177" t="n">
        <f aca="false">SUMIF($BI$49:$BI$72,$BI12,AT$49:AT$72)</f>
        <v>1083.63</v>
      </c>
      <c r="AU12" s="177" t="n">
        <f aca="false">SUMIF($BI$49:$BI$72,$BI12,AU$49:AU$72)</f>
        <v>0</v>
      </c>
      <c r="AV12" s="177" t="n">
        <f aca="false">SUMIF($BI$49:$BI$72,$BI12,AV$49:AV$72)</f>
        <v>0</v>
      </c>
      <c r="AW12" s="178" t="n">
        <f aca="false">SUMIF($BI$49:$BI$72,$BI12,AX$49:AX$72)</f>
        <v>-1083.63</v>
      </c>
      <c r="AX12" s="179" t="n">
        <f aca="false">IF(AV12 = 0, 0,AV12/AT12*100)</f>
        <v>0</v>
      </c>
      <c r="AY12" s="170"/>
      <c r="AZ12" s="171"/>
      <c r="BI12" s="180" t="str">
        <f aca="false">AJ12 &amp; "0"</f>
        <v>Прибыль направляемая на инвестиции0</v>
      </c>
    </row>
    <row r="13" customFormat="false" ht="11.25" hidden="false" customHeight="false" outlineLevel="0" collapsed="false">
      <c r="C13" s="131"/>
      <c r="D13" s="172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7"/>
      <c r="AI13" s="173" t="s">
        <v>136</v>
      </c>
      <c r="AJ13" s="174" t="s">
        <v>137</v>
      </c>
      <c r="AK13" s="175"/>
      <c r="AL13" s="175"/>
      <c r="AM13" s="175"/>
      <c r="AN13" s="175"/>
      <c r="AO13" s="175"/>
      <c r="AP13" s="175"/>
      <c r="AQ13" s="175"/>
      <c r="AR13" s="176"/>
      <c r="AS13" s="177" t="n">
        <f aca="false">SUMIF($BI$49:$BI$72,$BI13,AS$49:AS$72)</f>
        <v>22560.5825928022</v>
      </c>
      <c r="AT13" s="177" t="n">
        <f aca="false">SUMIF($BI$49:$BI$72,$BI13,AT$49:AT$72)</f>
        <v>1735.8033898305</v>
      </c>
      <c r="AU13" s="177" t="n">
        <f aca="false">SUMIF($BI$49:$BI$72,$BI13,AU$49:AU$72)</f>
        <v>0</v>
      </c>
      <c r="AV13" s="177" t="n">
        <f aca="false">SUMIF($BI$49:$BI$72,$BI13,AV$49:AV$72)</f>
        <v>0</v>
      </c>
      <c r="AW13" s="178" t="n">
        <f aca="false">SUMIF($BI$49:$BI$72,$BI13,AX$49:AX$72)</f>
        <v>-1735.8033898305</v>
      </c>
      <c r="AX13" s="179" t="n">
        <f aca="false">IF(AV13 = 0, 0,AV13/AT13*100)</f>
        <v>0</v>
      </c>
      <c r="AY13" s="170"/>
      <c r="AZ13" s="171"/>
      <c r="BI13" s="180" t="str">
        <f aca="false">AJ13 &amp; "0"</f>
        <v>Амортизационные отчисления0</v>
      </c>
    </row>
    <row r="14" customFormat="false" ht="11.25" hidden="false" customHeight="false" outlineLevel="0" collapsed="false">
      <c r="C14" s="131"/>
      <c r="D14" s="172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7"/>
      <c r="AI14" s="173" t="s">
        <v>138</v>
      </c>
      <c r="AJ14" s="174" t="s">
        <v>139</v>
      </c>
      <c r="AK14" s="175"/>
      <c r="AL14" s="175"/>
      <c r="AM14" s="175"/>
      <c r="AN14" s="175"/>
      <c r="AO14" s="175"/>
      <c r="AP14" s="175"/>
      <c r="AQ14" s="175"/>
      <c r="AR14" s="176"/>
      <c r="AS14" s="177" t="n">
        <f aca="false">SUMIF($BI$49:$BI$72,$BI14,AS$49:AS$72)</f>
        <v>0</v>
      </c>
      <c r="AT14" s="177" t="n">
        <f aca="false">SUMIF($BI$49:$BI$72,$BI14,AT$49:AT$72)</f>
        <v>0</v>
      </c>
      <c r="AU14" s="177" t="n">
        <f aca="false">SUMIF($BI$49:$BI$72,$BI14,AU$49:AU$72)</f>
        <v>0</v>
      </c>
      <c r="AV14" s="177" t="n">
        <f aca="false">SUMIF($BI$49:$BI$72,$BI14,AV$49:AV$72)</f>
        <v>0</v>
      </c>
      <c r="AW14" s="178" t="n">
        <f aca="false">SUMIF($BI$49:$BI$72,$BI14,AX$49:AX$72)</f>
        <v>0</v>
      </c>
      <c r="AX14" s="179" t="n">
        <f aca="false">IF(AV14 = 0, 0,AV14/AT14*100)</f>
        <v>0</v>
      </c>
      <c r="AY14" s="170"/>
      <c r="AZ14" s="171"/>
      <c r="BI14" s="180" t="str">
        <f aca="false">AJ14 &amp; "0"</f>
        <v>Прочие собственные средства0</v>
      </c>
    </row>
    <row r="15" customFormat="false" ht="11.25" hidden="false" customHeight="true" outlineLevel="0" collapsed="false">
      <c r="C15" s="131"/>
      <c r="D15" s="172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7"/>
      <c r="AI15" s="173" t="s">
        <v>140</v>
      </c>
      <c r="AJ15" s="174" t="s">
        <v>141</v>
      </c>
      <c r="AK15" s="175"/>
      <c r="AL15" s="175"/>
      <c r="AM15" s="175"/>
      <c r="AN15" s="175"/>
      <c r="AO15" s="175"/>
      <c r="AP15" s="175"/>
      <c r="AQ15" s="175"/>
      <c r="AR15" s="176"/>
      <c r="AS15" s="177" t="n">
        <f aca="false">SUMIF($BI$49:$BI$72,$BI15,AS$49:AS$72)</f>
        <v>0</v>
      </c>
      <c r="AT15" s="177" t="n">
        <f aca="false">SUMIF($BI$49:$BI$72,$BI15,AT$49:AT$72)</f>
        <v>0</v>
      </c>
      <c r="AU15" s="177" t="n">
        <f aca="false">SUMIF($BI$49:$BI$72,$BI15,AU$49:AU$72)</f>
        <v>0</v>
      </c>
      <c r="AV15" s="177" t="n">
        <f aca="false">SUMIF($BI$49:$BI$72,$BI15,AV$49:AV$72)</f>
        <v>0</v>
      </c>
      <c r="AW15" s="178" t="n">
        <f aca="false">SUMIF($BI$49:$BI$72,$BI15,AX$49:AX$72)</f>
        <v>0</v>
      </c>
      <c r="AX15" s="179" t="n">
        <f aca="false">IF(AV15 = 0, 0,AV15/AT15*100)</f>
        <v>0</v>
      </c>
      <c r="AY15" s="170"/>
      <c r="AZ15" s="171"/>
      <c r="BI15" s="180" t="str">
        <f aca="false">AJ15 &amp; "0"</f>
        <v>За счет платы за технологическое присоединение0</v>
      </c>
    </row>
    <row r="16" customFormat="false" ht="11.25" hidden="false" customHeight="false" outlineLevel="0" collapsed="false">
      <c r="C16" s="131"/>
      <c r="D16" s="166"/>
      <c r="E16" s="158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60"/>
      <c r="AI16" s="167" t="s">
        <v>142</v>
      </c>
      <c r="AJ16" s="160" t="s">
        <v>143</v>
      </c>
      <c r="AK16" s="159"/>
      <c r="AL16" s="159"/>
      <c r="AM16" s="159"/>
      <c r="AN16" s="159"/>
      <c r="AO16" s="159"/>
      <c r="AP16" s="159"/>
      <c r="AQ16" s="159"/>
      <c r="AR16" s="161"/>
      <c r="AS16" s="168" t="n">
        <f aca="false">SUM(AS17:AS19)</f>
        <v>0</v>
      </c>
      <c r="AT16" s="168" t="n">
        <f aca="false">SUM(AT17:AT19)</f>
        <v>0</v>
      </c>
      <c r="AU16" s="168" t="n">
        <f aca="false">SUM(AU17:AU19)</f>
        <v>0</v>
      </c>
      <c r="AV16" s="168" t="n">
        <f aca="false">SUM(AV17:AV19)</f>
        <v>0</v>
      </c>
      <c r="AW16" s="169" t="n">
        <f aca="false">SUM(AW17:AW19)</f>
        <v>0</v>
      </c>
      <c r="AX16" s="162" t="n">
        <f aca="false">IF(AV16 = 0, 0,AV16/AT16*100)</f>
        <v>0</v>
      </c>
      <c r="AY16" s="170"/>
      <c r="AZ16" s="171"/>
      <c r="BI16" s="181"/>
    </row>
    <row r="17" customFormat="false" ht="11.25" hidden="false" customHeight="false" outlineLevel="0" collapsed="false">
      <c r="C17" s="131"/>
      <c r="D17" s="172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7"/>
      <c r="AI17" s="173" t="s">
        <v>144</v>
      </c>
      <c r="AJ17" s="174" t="s">
        <v>145</v>
      </c>
      <c r="AK17" s="175"/>
      <c r="AL17" s="175"/>
      <c r="AM17" s="175"/>
      <c r="AN17" s="175"/>
      <c r="AO17" s="175"/>
      <c r="AP17" s="175"/>
      <c r="AQ17" s="175"/>
      <c r="AR17" s="176"/>
      <c r="AS17" s="177" t="n">
        <f aca="false">SUMIF($BI$49:$BI$72,$BI17,AS$49:AS$72)</f>
        <v>0</v>
      </c>
      <c r="AT17" s="177" t="n">
        <f aca="false">SUMIF($BI$49:$BI$72,$BI17,AT$49:AT$72)</f>
        <v>0</v>
      </c>
      <c r="AU17" s="177" t="n">
        <f aca="false">SUMIF($BI$49:$BI$72,$BI17,AU$49:AU$72)</f>
        <v>0</v>
      </c>
      <c r="AV17" s="177" t="n">
        <f aca="false">SUMIF($BI$49:$BI$72,$BI17,AV$49:AV$72)</f>
        <v>0</v>
      </c>
      <c r="AW17" s="178" t="n">
        <f aca="false">SUMIF($BI$49:$BI$72,$BI17,AX$49:AX$72)</f>
        <v>0</v>
      </c>
      <c r="AX17" s="179" t="n">
        <f aca="false">IF(AV17 = 0, 0,AV17/AT17*100)</f>
        <v>0</v>
      </c>
      <c r="AY17" s="170"/>
      <c r="AZ17" s="171"/>
      <c r="BI17" s="180" t="str">
        <f aca="false">AJ17 &amp; "0"</f>
        <v>Кредиты0</v>
      </c>
    </row>
    <row r="18" customFormat="false" ht="11.25" hidden="false" customHeight="false" outlineLevel="0" collapsed="false">
      <c r="C18" s="131"/>
      <c r="D18" s="172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7"/>
      <c r="AI18" s="173" t="s">
        <v>146</v>
      </c>
      <c r="AJ18" s="174" t="s">
        <v>147</v>
      </c>
      <c r="AK18" s="175"/>
      <c r="AL18" s="175"/>
      <c r="AM18" s="175"/>
      <c r="AN18" s="175"/>
      <c r="AO18" s="175"/>
      <c r="AP18" s="175"/>
      <c r="AQ18" s="175"/>
      <c r="AR18" s="176"/>
      <c r="AS18" s="177" t="n">
        <f aca="false">SUMIF($BI$49:$BI$72,$BI18,AS$49:AS$72)</f>
        <v>0</v>
      </c>
      <c r="AT18" s="177" t="n">
        <f aca="false">SUMIF($BI$49:$BI$72,$BI18,AT$49:AT$72)</f>
        <v>0</v>
      </c>
      <c r="AU18" s="177" t="n">
        <f aca="false">SUMIF($BI$49:$BI$72,$BI18,AU$49:AU$72)</f>
        <v>0</v>
      </c>
      <c r="AV18" s="177" t="n">
        <f aca="false">SUMIF($BI$49:$BI$72,$BI18,AV$49:AV$72)</f>
        <v>0</v>
      </c>
      <c r="AW18" s="178" t="n">
        <f aca="false">SUMIF($BI$49:$BI$72,$BI18,AX$49:AX$72)</f>
        <v>0</v>
      </c>
      <c r="AX18" s="179" t="n">
        <f aca="false">IF(AV18 = 0, 0,AV18/AT18*100)</f>
        <v>0</v>
      </c>
      <c r="AY18" s="170"/>
      <c r="AZ18" s="171"/>
      <c r="BI18" s="180" t="str">
        <f aca="false">AJ18 &amp; "0"</f>
        <v>Займы0</v>
      </c>
    </row>
    <row r="19" customFormat="false" ht="11.25" hidden="false" customHeight="true" outlineLevel="0" collapsed="false">
      <c r="C19" s="131"/>
      <c r="D19" s="172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7"/>
      <c r="AI19" s="173" t="s">
        <v>148</v>
      </c>
      <c r="AJ19" s="174" t="s">
        <v>149</v>
      </c>
      <c r="AK19" s="175"/>
      <c r="AL19" s="175"/>
      <c r="AM19" s="175"/>
      <c r="AN19" s="175"/>
      <c r="AO19" s="175"/>
      <c r="AP19" s="175"/>
      <c r="AQ19" s="175"/>
      <c r="AR19" s="176"/>
      <c r="AS19" s="177" t="n">
        <f aca="false">SUMIF($BI$49:$BI$72,$BI19,AS$49:AS$72)</f>
        <v>0</v>
      </c>
      <c r="AT19" s="177" t="n">
        <f aca="false">SUMIF($BI$49:$BI$72,$BI19,AT$49:AT$72)</f>
        <v>0</v>
      </c>
      <c r="AU19" s="177" t="n">
        <f aca="false">SUMIF($BI$49:$BI$72,$BI19,AU$49:AU$72)</f>
        <v>0</v>
      </c>
      <c r="AV19" s="177" t="n">
        <f aca="false">SUMIF($BI$49:$BI$72,$BI19,AV$49:AV$72)</f>
        <v>0</v>
      </c>
      <c r="AW19" s="178" t="n">
        <f aca="false">SUMIF($BI$49:$BI$72,$BI19,AX$49:AX$72)</f>
        <v>0</v>
      </c>
      <c r="AX19" s="179" t="n">
        <f aca="false">IF(AV19 = 0, 0,AV19/AT19*100)</f>
        <v>0</v>
      </c>
      <c r="AY19" s="170"/>
      <c r="BI19" s="180" t="str">
        <f aca="false">AJ19 &amp; "0"</f>
        <v>Прочие привлеченные средства0</v>
      </c>
    </row>
    <row r="20" customFormat="false" ht="11.25" hidden="false" customHeight="false" outlineLevel="0" collapsed="false">
      <c r="C20" s="131"/>
      <c r="D20" s="166"/>
      <c r="E20" s="158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60"/>
      <c r="AI20" s="167" t="s">
        <v>150</v>
      </c>
      <c r="AJ20" s="160" t="s">
        <v>151</v>
      </c>
      <c r="AK20" s="159"/>
      <c r="AL20" s="159"/>
      <c r="AM20" s="159"/>
      <c r="AN20" s="159"/>
      <c r="AO20" s="159"/>
      <c r="AP20" s="159"/>
      <c r="AQ20" s="159"/>
      <c r="AR20" s="161"/>
      <c r="AS20" s="168" t="n">
        <f aca="false">SUM(AS21:AS23)</f>
        <v>0</v>
      </c>
      <c r="AT20" s="168" t="n">
        <f aca="false">SUM(AT21:AT23)</f>
        <v>0</v>
      </c>
      <c r="AU20" s="168" t="n">
        <f aca="false">SUM(AU21:AU23)</f>
        <v>0</v>
      </c>
      <c r="AV20" s="168" t="n">
        <f aca="false">SUM(AV21:AV23)</f>
        <v>0</v>
      </c>
      <c r="AW20" s="169" t="n">
        <f aca="false">SUM(AW21:AW23)</f>
        <v>0</v>
      </c>
      <c r="AX20" s="162" t="n">
        <f aca="false">IF(AV20 = 0, 0,AV20/AT20*100)</f>
        <v>0</v>
      </c>
      <c r="AY20" s="170"/>
      <c r="BI20" s="181"/>
    </row>
    <row r="21" customFormat="false" ht="11.25" hidden="false" customHeight="false" outlineLevel="0" collapsed="false">
      <c r="C21" s="131"/>
      <c r="D21" s="172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7"/>
      <c r="AI21" s="173" t="s">
        <v>152</v>
      </c>
      <c r="AJ21" s="174" t="s">
        <v>153</v>
      </c>
      <c r="AK21" s="175"/>
      <c r="AL21" s="175"/>
      <c r="AM21" s="175"/>
      <c r="AN21" s="175"/>
      <c r="AO21" s="175"/>
      <c r="AP21" s="175"/>
      <c r="AQ21" s="175"/>
      <c r="AR21" s="176"/>
      <c r="AS21" s="177" t="n">
        <f aca="false">SUMIF($BI$49:$BI$72,$BI21,AS$49:AS$72)</f>
        <v>0</v>
      </c>
      <c r="AT21" s="177" t="n">
        <f aca="false">SUMIF($BI$49:$BI$72,$BI21,AT$49:AT$72)</f>
        <v>0</v>
      </c>
      <c r="AU21" s="177" t="n">
        <f aca="false">SUMIF($BI$49:$BI$72,$BI21,AU$49:AU$72)</f>
        <v>0</v>
      </c>
      <c r="AV21" s="177" t="n">
        <f aca="false">SUMIF($BI$49:$BI$72,$BI21,AV$49:AV$72)</f>
        <v>0</v>
      </c>
      <c r="AW21" s="178" t="n">
        <f aca="false">SUMIF($BI$49:$BI$72,$BI21,AX$49:AX$72)</f>
        <v>0</v>
      </c>
      <c r="AX21" s="179" t="n">
        <f aca="false">IF(AV21 = 0, 0,AV21/AT21*100)</f>
        <v>0</v>
      </c>
      <c r="AY21" s="170"/>
      <c r="BI21" s="180" t="str">
        <f aca="false">AJ21 &amp; "0"</f>
        <v>Федеральный бюджет0</v>
      </c>
    </row>
    <row r="22" customFormat="false" ht="11.25" hidden="false" customHeight="false" outlineLevel="0" collapsed="false">
      <c r="C22" s="131"/>
      <c r="D22" s="172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7"/>
      <c r="AI22" s="173" t="s">
        <v>154</v>
      </c>
      <c r="AJ22" s="174" t="s">
        <v>155</v>
      </c>
      <c r="AK22" s="175"/>
      <c r="AL22" s="175"/>
      <c r="AM22" s="175"/>
      <c r="AN22" s="175"/>
      <c r="AO22" s="175"/>
      <c r="AP22" s="175"/>
      <c r="AQ22" s="175"/>
      <c r="AR22" s="176"/>
      <c r="AS22" s="177" t="n">
        <f aca="false">SUMIF($BI$49:$BI$72,$BI22,AS$49:AS$72)</f>
        <v>0</v>
      </c>
      <c r="AT22" s="177" t="n">
        <f aca="false">SUMIF($BI$49:$BI$72,$BI22,AT$49:AT$72)</f>
        <v>0</v>
      </c>
      <c r="AU22" s="177" t="n">
        <f aca="false">SUMIF($BI$49:$BI$72,$BI22,AU$49:AU$72)</f>
        <v>0</v>
      </c>
      <c r="AV22" s="177" t="n">
        <f aca="false">SUMIF($BI$49:$BI$72,$BI22,AV$49:AV$72)</f>
        <v>0</v>
      </c>
      <c r="AW22" s="178" t="n">
        <f aca="false">SUMIF($BI$49:$BI$72,$BI22,AX$49:AX$72)</f>
        <v>0</v>
      </c>
      <c r="AX22" s="179" t="n">
        <f aca="false">IF(AV22 = 0, 0,AV22/AT22*100)</f>
        <v>0</v>
      </c>
      <c r="AY22" s="170"/>
      <c r="BI22" s="180" t="str">
        <f aca="false">AJ22 &amp; "0"</f>
        <v>Бюджет субъекта РФ0</v>
      </c>
    </row>
    <row r="23" customFormat="false" ht="11.25" hidden="false" customHeight="true" outlineLevel="0" collapsed="false">
      <c r="C23" s="131"/>
      <c r="D23" s="172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7"/>
      <c r="AI23" s="173" t="s">
        <v>156</v>
      </c>
      <c r="AJ23" s="174" t="s">
        <v>157</v>
      </c>
      <c r="AK23" s="175"/>
      <c r="AL23" s="175"/>
      <c r="AM23" s="175"/>
      <c r="AN23" s="175"/>
      <c r="AO23" s="175"/>
      <c r="AP23" s="175"/>
      <c r="AQ23" s="175"/>
      <c r="AR23" s="176"/>
      <c r="AS23" s="177" t="n">
        <f aca="false">SUMIF($BI$49:$BI$72,$BI23,AS$49:AS$72)</f>
        <v>0</v>
      </c>
      <c r="AT23" s="177" t="n">
        <f aca="false">SUMIF($BI$49:$BI$72,$BI23,AT$49:AT$72)</f>
        <v>0</v>
      </c>
      <c r="AU23" s="177" t="n">
        <f aca="false">SUMIF($BI$49:$BI$72,$BI23,AU$49:AU$72)</f>
        <v>0</v>
      </c>
      <c r="AV23" s="177" t="n">
        <f aca="false">SUMIF($BI$49:$BI$72,$BI23,AV$49:AV$72)</f>
        <v>0</v>
      </c>
      <c r="AW23" s="178" t="n">
        <f aca="false">SUMIF($BI$49:$BI$72,$BI23,AX$49:AX$72)</f>
        <v>0</v>
      </c>
      <c r="AX23" s="179" t="n">
        <f aca="false">IF(AV23 = 0, 0,AV23/AT23*100)</f>
        <v>0</v>
      </c>
      <c r="AY23" s="170"/>
      <c r="BI23" s="180" t="str">
        <f aca="false">AJ23 &amp; "0"</f>
        <v>Бюджет муниципального образования0</v>
      </c>
    </row>
    <row r="24" customFormat="false" ht="11.25" hidden="false" customHeight="true" outlineLevel="0" collapsed="false">
      <c r="C24" s="131"/>
      <c r="D24" s="166"/>
      <c r="E24" s="158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60"/>
      <c r="AI24" s="167" t="s">
        <v>158</v>
      </c>
      <c r="AJ24" s="160" t="s">
        <v>159</v>
      </c>
      <c r="AK24" s="159"/>
      <c r="AL24" s="159"/>
      <c r="AM24" s="159"/>
      <c r="AN24" s="159"/>
      <c r="AO24" s="159"/>
      <c r="AP24" s="159"/>
      <c r="AQ24" s="159"/>
      <c r="AR24" s="161"/>
      <c r="AS24" s="168" t="n">
        <f aca="false">SUM(AS25:AS26)</f>
        <v>0</v>
      </c>
      <c r="AT24" s="168" t="n">
        <f aca="false">SUM(AT25:AT26)</f>
        <v>0</v>
      </c>
      <c r="AU24" s="168" t="n">
        <f aca="false">SUM(AU25:AU26)</f>
        <v>0</v>
      </c>
      <c r="AV24" s="168" t="n">
        <f aca="false">SUM(AV25:AV26)</f>
        <v>0</v>
      </c>
      <c r="AW24" s="169" t="n">
        <f aca="false">SUM(AW25:AW26)</f>
        <v>0</v>
      </c>
      <c r="AX24" s="162" t="n">
        <f aca="false">IF(AV24 = 0, 0,AV24/AT24*100)</f>
        <v>0</v>
      </c>
      <c r="AY24" s="170"/>
      <c r="BI24" s="181"/>
    </row>
    <row r="25" customFormat="false" ht="11.25" hidden="false" customHeight="false" outlineLevel="0" collapsed="false">
      <c r="C25" s="131"/>
      <c r="D25" s="172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7"/>
      <c r="AI25" s="173" t="s">
        <v>160</v>
      </c>
      <c r="AJ25" s="174" t="s">
        <v>161</v>
      </c>
      <c r="AK25" s="175"/>
      <c r="AL25" s="175"/>
      <c r="AM25" s="175"/>
      <c r="AN25" s="175"/>
      <c r="AO25" s="175"/>
      <c r="AP25" s="175"/>
      <c r="AQ25" s="175"/>
      <c r="AR25" s="176"/>
      <c r="AS25" s="177" t="n">
        <f aca="false">SUMIF($BI$49:$BI$72,$BI25,AS$49:AS$72)</f>
        <v>0</v>
      </c>
      <c r="AT25" s="177" t="n">
        <f aca="false">SUMIF($BI$49:$BI$72,$BI25,AT$49:AT$72)</f>
        <v>0</v>
      </c>
      <c r="AU25" s="177" t="n">
        <f aca="false">SUMIF($BI$49:$BI$72,$BI25,AU$49:AU$72)</f>
        <v>0</v>
      </c>
      <c r="AV25" s="177" t="n">
        <f aca="false">SUMIF($BI$49:$BI$72,$BI25,AV$49:AV$72)</f>
        <v>0</v>
      </c>
      <c r="AW25" s="178" t="n">
        <f aca="false">SUMIF($BI$49:$BI$72,$BI25,AX$49:AX$72)</f>
        <v>0</v>
      </c>
      <c r="AX25" s="179" t="n">
        <f aca="false">IF(AV25 = 0, 0,AV25/AT25*100)</f>
        <v>0</v>
      </c>
      <c r="AY25" s="170"/>
      <c r="BI25" s="180" t="str">
        <f aca="false">AJ25 &amp; "0"</f>
        <v>Лизинг0</v>
      </c>
    </row>
    <row r="26" customFormat="false" ht="11.25" hidden="false" customHeight="false" outlineLevel="0" collapsed="false">
      <c r="C26" s="131"/>
      <c r="D26" s="172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7"/>
      <c r="AI26" s="173" t="s">
        <v>162</v>
      </c>
      <c r="AJ26" s="174" t="s">
        <v>163</v>
      </c>
      <c r="AK26" s="175"/>
      <c r="AL26" s="175"/>
      <c r="AM26" s="175"/>
      <c r="AN26" s="175"/>
      <c r="AO26" s="175"/>
      <c r="AP26" s="175"/>
      <c r="AQ26" s="175"/>
      <c r="AR26" s="176"/>
      <c r="AS26" s="177" t="n">
        <f aca="false">SUMIF($BI$49:$BI$72,$BI26,AS$49:AS$72)</f>
        <v>0</v>
      </c>
      <c r="AT26" s="177" t="n">
        <f aca="false">SUMIF($BI$49:$BI$72,$BI26,AT$49:AT$72)</f>
        <v>0</v>
      </c>
      <c r="AU26" s="177" t="n">
        <f aca="false">SUMIF($BI$49:$BI$72,$BI26,AU$49:AU$72)</f>
        <v>0</v>
      </c>
      <c r="AV26" s="177" t="n">
        <f aca="false">SUMIF($BI$49:$BI$72,$BI26,AV$49:AV$72)</f>
        <v>0</v>
      </c>
      <c r="AW26" s="178" t="n">
        <f aca="false">SUMIF($BI$49:$BI$72,$BI26,AX$49:AX$72)</f>
        <v>0</v>
      </c>
      <c r="AX26" s="179" t="n">
        <f aca="false">IF(AV26 = 0, 0,AV26/AT26*100)</f>
        <v>0</v>
      </c>
      <c r="AY26" s="170"/>
      <c r="BI26" s="180" t="str">
        <f aca="false">AJ26 &amp; "0"</f>
        <v>Прочие0</v>
      </c>
    </row>
    <row r="27" customFormat="false" ht="11.25" hidden="true" customHeight="false" outlineLevel="0" collapsed="false">
      <c r="C27" s="131"/>
      <c r="D27" s="148"/>
      <c r="E27" s="149"/>
      <c r="F27" s="149"/>
      <c r="G27" s="150"/>
      <c r="H27" s="151"/>
      <c r="I27" s="151"/>
      <c r="J27" s="151"/>
      <c r="K27" s="150"/>
      <c r="L27" s="150"/>
      <c r="M27" s="151"/>
      <c r="N27" s="151"/>
      <c r="O27" s="151"/>
      <c r="P27" s="151"/>
      <c r="Q27" s="151"/>
      <c r="R27" s="149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2"/>
      <c r="AI27" s="153"/>
      <c r="AJ27" s="154" t="s">
        <v>164</v>
      </c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2"/>
      <c r="AX27" s="156"/>
      <c r="AY27" s="145"/>
      <c r="AZ27" s="146"/>
    </row>
    <row r="28" customFormat="false" ht="11.25" hidden="true" customHeight="false" outlineLevel="0" collapsed="false">
      <c r="C28" s="131"/>
      <c r="D28" s="157"/>
      <c r="E28" s="158"/>
      <c r="F28" s="159"/>
      <c r="G28" s="159"/>
      <c r="H28" s="159"/>
      <c r="I28" s="159"/>
      <c r="J28" s="159"/>
      <c r="K28" s="159"/>
      <c r="L28" s="158"/>
      <c r="M28" s="158"/>
      <c r="N28" s="158"/>
      <c r="O28" s="158"/>
      <c r="P28" s="158"/>
      <c r="Q28" s="158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60"/>
      <c r="AI28" s="159"/>
      <c r="AJ28" s="160" t="s">
        <v>132</v>
      </c>
      <c r="AK28" s="159"/>
      <c r="AL28" s="159"/>
      <c r="AM28" s="159"/>
      <c r="AN28" s="159"/>
      <c r="AO28" s="159"/>
      <c r="AP28" s="159"/>
      <c r="AQ28" s="159"/>
      <c r="AR28" s="161"/>
      <c r="AS28" s="162" t="n">
        <f aca="false">AS29+AS34+AS38+AS42</f>
        <v>0</v>
      </c>
      <c r="AT28" s="162" t="n">
        <f aca="false">AT29+AT34+AT38+AT42</f>
        <v>0</v>
      </c>
      <c r="AU28" s="162" t="n">
        <f aca="false">AU29+AU34+AU38+AU42</f>
        <v>0</v>
      </c>
      <c r="AV28" s="162" t="n">
        <f aca="false">AV29+AV34+AV38+AV42</f>
        <v>0</v>
      </c>
      <c r="AW28" s="163" t="n">
        <f aca="false">AW29+AW34+AW38+AW42</f>
        <v>0</v>
      </c>
      <c r="AX28" s="162" t="n">
        <f aca="false">IF(AV28 = 0, 0,AV28/AT28*100)</f>
        <v>0</v>
      </c>
      <c r="AY28" s="164"/>
      <c r="AZ28" s="165"/>
      <c r="BX28" s="180" t="str">
        <f aca="false">AJ28&amp;"да"</f>
        <v>Всегода</v>
      </c>
    </row>
    <row r="29" customFormat="false" ht="11.25" hidden="true" customHeight="false" outlineLevel="0" collapsed="false">
      <c r="C29" s="131"/>
      <c r="D29" s="166"/>
      <c r="E29" s="158"/>
      <c r="F29" s="159"/>
      <c r="G29" s="159"/>
      <c r="H29" s="159"/>
      <c r="I29" s="159"/>
      <c r="J29" s="159"/>
      <c r="K29" s="159"/>
      <c r="L29" s="158"/>
      <c r="M29" s="158"/>
      <c r="N29" s="158"/>
      <c r="O29" s="158"/>
      <c r="P29" s="158"/>
      <c r="Q29" s="158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60"/>
      <c r="AI29" s="167" t="n">
        <v>1</v>
      </c>
      <c r="AJ29" s="160" t="s">
        <v>133</v>
      </c>
      <c r="AK29" s="159"/>
      <c r="AL29" s="159"/>
      <c r="AM29" s="159"/>
      <c r="AN29" s="159"/>
      <c r="AO29" s="159"/>
      <c r="AP29" s="159"/>
      <c r="AQ29" s="159"/>
      <c r="AR29" s="161"/>
      <c r="AS29" s="168" t="n">
        <f aca="false">AS30+AS31+AS32+AS33</f>
        <v>0</v>
      </c>
      <c r="AT29" s="168" t="n">
        <f aca="false">AT30+AT31+AT32+AT33</f>
        <v>0</v>
      </c>
      <c r="AU29" s="168" t="n">
        <f aca="false">AU30+AU31+AU32+AU33</f>
        <v>0</v>
      </c>
      <c r="AV29" s="168" t="n">
        <f aca="false">AV30+AV31+AV32+AV33</f>
        <v>0</v>
      </c>
      <c r="AW29" s="169" t="n">
        <f aca="false">AW30+AW31+AW32+AW33</f>
        <v>0</v>
      </c>
      <c r="AX29" s="162" t="n">
        <f aca="false">IF(AV29 = 0, 0,AV29/AT29*100)</f>
        <v>0</v>
      </c>
      <c r="AY29" s="170"/>
      <c r="AZ29" s="171"/>
      <c r="BX29" s="180" t="str">
        <f aca="false">AJ29&amp;"да"</f>
        <v>Собственные средствада</v>
      </c>
    </row>
    <row r="30" customFormat="false" ht="11.25" hidden="true" customHeight="true" outlineLevel="0" collapsed="false">
      <c r="C30" s="131"/>
      <c r="D30" s="172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7"/>
      <c r="AI30" s="173" t="s">
        <v>134</v>
      </c>
      <c r="AJ30" s="174" t="s">
        <v>135</v>
      </c>
      <c r="AK30" s="175"/>
      <c r="AL30" s="175"/>
      <c r="AM30" s="175"/>
      <c r="AN30" s="175"/>
      <c r="AO30" s="175"/>
      <c r="AP30" s="175"/>
      <c r="AQ30" s="175"/>
      <c r="AR30" s="176"/>
      <c r="AS30" s="177" t="n">
        <f aca="false">SUMIF($BX$49:$BX$72,$BX30,AS$49:AS$72)</f>
        <v>0</v>
      </c>
      <c r="AT30" s="177" t="n">
        <f aca="false">SUMIF($BX$49:$BX$72,$BX30,AT$49:AT$72)</f>
        <v>0</v>
      </c>
      <c r="AU30" s="177" t="n">
        <f aca="false">SUMIF($BX$49:$BX$72,$BX30,AU$49:AU$72)</f>
        <v>0</v>
      </c>
      <c r="AV30" s="177" t="n">
        <f aca="false">SUMIF($BX$49:$BX$72,$BX30,AV$49:AV$72)</f>
        <v>0</v>
      </c>
      <c r="AW30" s="178" t="n">
        <f aca="false">SUMIF($BX$49:$BX$72,$BX30,AX$49:AX$72)</f>
        <v>0</v>
      </c>
      <c r="AX30" s="179" t="n">
        <f aca="false">IF(AV30 = 0, 0,AV30/AT30*100)</f>
        <v>0</v>
      </c>
      <c r="AY30" s="170"/>
      <c r="AZ30" s="171"/>
      <c r="BI30" s="180" t="str">
        <f aca="false">AJ30 &amp; "0"</f>
        <v>Прибыль направляемая на инвестиции0</v>
      </c>
      <c r="BX30" s="180" t="str">
        <f aca="false">AJ30&amp;"да"</f>
        <v>Прибыль направляемая на инвестициида</v>
      </c>
    </row>
    <row r="31" customFormat="false" ht="11.25" hidden="true" customHeight="false" outlineLevel="0" collapsed="false">
      <c r="C31" s="131"/>
      <c r="D31" s="172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7"/>
      <c r="AI31" s="173" t="s">
        <v>136</v>
      </c>
      <c r="AJ31" s="174" t="s">
        <v>137</v>
      </c>
      <c r="AK31" s="175"/>
      <c r="AL31" s="175"/>
      <c r="AM31" s="175"/>
      <c r="AN31" s="175"/>
      <c r="AO31" s="175"/>
      <c r="AP31" s="175"/>
      <c r="AQ31" s="175"/>
      <c r="AR31" s="176"/>
      <c r="AS31" s="177" t="n">
        <f aca="false">SUMIF($BX$49:$BX$72,$BX31,AS$49:AS$72)</f>
        <v>0</v>
      </c>
      <c r="AT31" s="177" t="n">
        <f aca="false">SUMIF($BX$49:$BX$72,$BX31,AT$49:AT$72)</f>
        <v>0</v>
      </c>
      <c r="AU31" s="177" t="n">
        <f aca="false">SUMIF($BX$49:$BX$72,$BX31,AU$49:AU$72)</f>
        <v>0</v>
      </c>
      <c r="AV31" s="177" t="n">
        <f aca="false">SUMIF($BX$49:$BX$72,$BX31,AV$49:AV$72)</f>
        <v>0</v>
      </c>
      <c r="AW31" s="178" t="n">
        <f aca="false">SUMIF($BX$49:$BX$72,$BX31,AX$49:AX$72)</f>
        <v>0</v>
      </c>
      <c r="AX31" s="179" t="n">
        <f aca="false">IF(AV31 = 0, 0,AV31/AT31*100)</f>
        <v>0</v>
      </c>
      <c r="AY31" s="170"/>
      <c r="AZ31" s="171"/>
      <c r="BI31" s="180" t="str">
        <f aca="false">AJ31 &amp; "0"</f>
        <v>Амортизационные отчисления0</v>
      </c>
      <c r="BX31" s="180" t="str">
        <f aca="false">AJ31&amp;"да"</f>
        <v>Амортизационные отчисленияда</v>
      </c>
    </row>
    <row r="32" customFormat="false" ht="11.25" hidden="true" customHeight="false" outlineLevel="0" collapsed="false">
      <c r="C32" s="131"/>
      <c r="D32" s="172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7"/>
      <c r="AI32" s="173" t="s">
        <v>138</v>
      </c>
      <c r="AJ32" s="174" t="s">
        <v>139</v>
      </c>
      <c r="AK32" s="175"/>
      <c r="AL32" s="175"/>
      <c r="AM32" s="175"/>
      <c r="AN32" s="175"/>
      <c r="AO32" s="175"/>
      <c r="AP32" s="175"/>
      <c r="AQ32" s="175"/>
      <c r="AR32" s="176"/>
      <c r="AS32" s="177" t="n">
        <f aca="false">SUMIF($BX$49:$BX$72,$BX32,AS$49:AS$72)</f>
        <v>0</v>
      </c>
      <c r="AT32" s="177" t="n">
        <f aca="false">SUMIF($BX$49:$BX$72,$BX32,AT$49:AT$72)</f>
        <v>0</v>
      </c>
      <c r="AU32" s="177" t="n">
        <f aca="false">SUMIF($BX$49:$BX$72,$BX32,AU$49:AU$72)</f>
        <v>0</v>
      </c>
      <c r="AV32" s="177" t="n">
        <f aca="false">SUMIF($BX$49:$BX$72,$BX32,AV$49:AV$72)</f>
        <v>0</v>
      </c>
      <c r="AW32" s="178" t="n">
        <f aca="false">SUMIF($BX$49:$BX$72,$BX32,AX$49:AX$72)</f>
        <v>0</v>
      </c>
      <c r="AX32" s="179" t="n">
        <f aca="false">IF(AV32 = 0, 0,AV32/AT32*100)</f>
        <v>0</v>
      </c>
      <c r="AY32" s="170"/>
      <c r="AZ32" s="171"/>
      <c r="BI32" s="180" t="str">
        <f aca="false">AJ32 &amp; "0"</f>
        <v>Прочие собственные средства0</v>
      </c>
      <c r="BX32" s="180" t="str">
        <f aca="false">AJ32&amp;"да"</f>
        <v>Прочие собственные средствада</v>
      </c>
    </row>
    <row r="33" customFormat="false" ht="11.25" hidden="true" customHeight="true" outlineLevel="0" collapsed="false">
      <c r="C33" s="131"/>
      <c r="D33" s="172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7"/>
      <c r="AI33" s="173" t="s">
        <v>140</v>
      </c>
      <c r="AJ33" s="174" t="s">
        <v>141</v>
      </c>
      <c r="AK33" s="175"/>
      <c r="AL33" s="175"/>
      <c r="AM33" s="175"/>
      <c r="AN33" s="175"/>
      <c r="AO33" s="175"/>
      <c r="AP33" s="175"/>
      <c r="AQ33" s="175"/>
      <c r="AR33" s="176"/>
      <c r="AS33" s="177" t="n">
        <f aca="false">SUMIF($BX$49:$BX$72,$BX33,AS$49:AS$72)</f>
        <v>0</v>
      </c>
      <c r="AT33" s="177" t="n">
        <f aca="false">SUMIF($BX$49:$BX$72,$BX33,AT$49:AT$72)</f>
        <v>0</v>
      </c>
      <c r="AU33" s="177" t="n">
        <f aca="false">SUMIF($BX$49:$BX$72,$BX33,AU$49:AU$72)</f>
        <v>0</v>
      </c>
      <c r="AV33" s="177" t="n">
        <f aca="false">SUMIF($BX$49:$BX$72,$BX33,AV$49:AV$72)</f>
        <v>0</v>
      </c>
      <c r="AW33" s="178" t="n">
        <f aca="false">SUMIF($BX$49:$BX$72,$BX33,AX$49:AX$72)</f>
        <v>0</v>
      </c>
      <c r="AX33" s="179" t="n">
        <f aca="false">IF(AV33 = 0, 0,AV33/AT33*100)</f>
        <v>0</v>
      </c>
      <c r="AY33" s="170"/>
      <c r="AZ33" s="171"/>
      <c r="BI33" s="180" t="str">
        <f aca="false">AJ33 &amp; "0"</f>
        <v>За счет платы за технологическое присоединение0</v>
      </c>
      <c r="BX33" s="180" t="str">
        <f aca="false">AJ33&amp;"да"</f>
        <v>За счет платы за технологическое присоединениеда</v>
      </c>
    </row>
    <row r="34" customFormat="false" ht="11.25" hidden="true" customHeight="false" outlineLevel="0" collapsed="false">
      <c r="C34" s="131"/>
      <c r="D34" s="166"/>
      <c r="E34" s="158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60"/>
      <c r="AI34" s="167" t="s">
        <v>142</v>
      </c>
      <c r="AJ34" s="160" t="s">
        <v>143</v>
      </c>
      <c r="AK34" s="159"/>
      <c r="AL34" s="159"/>
      <c r="AM34" s="159"/>
      <c r="AN34" s="159"/>
      <c r="AO34" s="159"/>
      <c r="AP34" s="159"/>
      <c r="AQ34" s="159"/>
      <c r="AR34" s="161"/>
      <c r="AS34" s="168" t="n">
        <f aca="false">SUM(AS35:AS37)</f>
        <v>0</v>
      </c>
      <c r="AT34" s="168" t="n">
        <f aca="false">SUM(AT35:AT37)</f>
        <v>0</v>
      </c>
      <c r="AU34" s="168" t="n">
        <f aca="false">SUM(AU35:AU37)</f>
        <v>0</v>
      </c>
      <c r="AV34" s="168" t="n">
        <f aca="false">SUM(AV35:AV37)</f>
        <v>0</v>
      </c>
      <c r="AW34" s="169" t="n">
        <f aca="false">SUM(AW35:AW37)</f>
        <v>0</v>
      </c>
      <c r="AX34" s="162" t="n">
        <f aca="false">IF(AV34 = 0, 0,AV34/AT34*100)</f>
        <v>0</v>
      </c>
      <c r="AY34" s="170"/>
      <c r="AZ34" s="171"/>
      <c r="BI34" s="181"/>
      <c r="BX34" s="180" t="str">
        <f aca="false">AJ34&amp;"да"</f>
        <v>Привлеченные средствада</v>
      </c>
    </row>
    <row r="35" customFormat="false" ht="11.25" hidden="true" customHeight="false" outlineLevel="0" collapsed="false">
      <c r="C35" s="131"/>
      <c r="D35" s="172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7"/>
      <c r="AI35" s="173" t="s">
        <v>144</v>
      </c>
      <c r="AJ35" s="174" t="s">
        <v>145</v>
      </c>
      <c r="AK35" s="175"/>
      <c r="AL35" s="175"/>
      <c r="AM35" s="175"/>
      <c r="AN35" s="175"/>
      <c r="AO35" s="175"/>
      <c r="AP35" s="175"/>
      <c r="AQ35" s="175"/>
      <c r="AR35" s="176"/>
      <c r="AS35" s="177" t="n">
        <f aca="false">SUMIF($BX$49:$BX$72,$BX35,AS$49:AS$72)</f>
        <v>0</v>
      </c>
      <c r="AT35" s="177" t="n">
        <f aca="false">SUMIF($BX$49:$BX$72,$BX35,AT$49:AT$72)</f>
        <v>0</v>
      </c>
      <c r="AU35" s="177" t="n">
        <f aca="false">SUMIF($BX$49:$BX$72,$BX35,AU$49:AU$72)</f>
        <v>0</v>
      </c>
      <c r="AV35" s="177" t="n">
        <f aca="false">SUMIF($BX$49:$BX$72,$BX35,AV$49:AV$72)</f>
        <v>0</v>
      </c>
      <c r="AW35" s="178" t="n">
        <f aca="false">SUMIF($BX$49:$BX$72,$BX35,AX$49:AX$72)</f>
        <v>0</v>
      </c>
      <c r="AX35" s="179" t="n">
        <f aca="false">IF(AV35 = 0, 0,AV35/AT35*100)</f>
        <v>0</v>
      </c>
      <c r="AY35" s="170"/>
      <c r="AZ35" s="171"/>
      <c r="BI35" s="180" t="str">
        <f aca="false">AJ35 &amp; "0"</f>
        <v>Кредиты0</v>
      </c>
      <c r="BX35" s="180" t="str">
        <f aca="false">AJ35&amp;"да"</f>
        <v>Кредитыда</v>
      </c>
    </row>
    <row r="36" customFormat="false" ht="11.25" hidden="true" customHeight="false" outlineLevel="0" collapsed="false">
      <c r="C36" s="131"/>
      <c r="D36" s="172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7"/>
      <c r="AI36" s="173" t="s">
        <v>146</v>
      </c>
      <c r="AJ36" s="174" t="s">
        <v>147</v>
      </c>
      <c r="AK36" s="175"/>
      <c r="AL36" s="175"/>
      <c r="AM36" s="175"/>
      <c r="AN36" s="175"/>
      <c r="AO36" s="175"/>
      <c r="AP36" s="175"/>
      <c r="AQ36" s="175"/>
      <c r="AR36" s="176"/>
      <c r="AS36" s="177" t="n">
        <f aca="false">SUMIF($BX$49:$BX$72,$BX36,AS$49:AS$72)</f>
        <v>0</v>
      </c>
      <c r="AT36" s="177" t="n">
        <f aca="false">SUMIF($BX$49:$BX$72,$BX36,AT$49:AT$72)</f>
        <v>0</v>
      </c>
      <c r="AU36" s="177" t="n">
        <f aca="false">SUMIF($BX$49:$BX$72,$BX36,AU$49:AU$72)</f>
        <v>0</v>
      </c>
      <c r="AV36" s="177" t="n">
        <f aca="false">SUMIF($BX$49:$BX$72,$BX36,AV$49:AV$72)</f>
        <v>0</v>
      </c>
      <c r="AW36" s="178" t="n">
        <f aca="false">SUMIF($BX$49:$BX$72,$BX36,AX$49:AX$72)</f>
        <v>0</v>
      </c>
      <c r="AX36" s="179" t="n">
        <f aca="false">IF(AV36 = 0, 0,AV36/AT36*100)</f>
        <v>0</v>
      </c>
      <c r="AY36" s="170"/>
      <c r="AZ36" s="171"/>
      <c r="BI36" s="180" t="str">
        <f aca="false">AJ36 &amp; "0"</f>
        <v>Займы0</v>
      </c>
      <c r="BX36" s="180" t="str">
        <f aca="false">AJ36&amp;"да"</f>
        <v>Займыда</v>
      </c>
    </row>
    <row r="37" customFormat="false" ht="11.25" hidden="true" customHeight="true" outlineLevel="0" collapsed="false">
      <c r="C37" s="131"/>
      <c r="D37" s="172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7"/>
      <c r="AI37" s="173" t="s">
        <v>148</v>
      </c>
      <c r="AJ37" s="174" t="s">
        <v>149</v>
      </c>
      <c r="AK37" s="175"/>
      <c r="AL37" s="175"/>
      <c r="AM37" s="175"/>
      <c r="AN37" s="175"/>
      <c r="AO37" s="175"/>
      <c r="AP37" s="175"/>
      <c r="AQ37" s="175"/>
      <c r="AR37" s="176"/>
      <c r="AS37" s="177" t="n">
        <f aca="false">SUMIF($BX$49:$BX$72,$BX37,AS$49:AS$72)</f>
        <v>0</v>
      </c>
      <c r="AT37" s="177" t="n">
        <f aca="false">SUMIF($BX$49:$BX$72,$BX37,AT$49:AT$72)</f>
        <v>0</v>
      </c>
      <c r="AU37" s="177" t="n">
        <f aca="false">SUMIF($BX$49:$BX$72,$BX37,AU$49:AU$72)</f>
        <v>0</v>
      </c>
      <c r="AV37" s="177" t="n">
        <f aca="false">SUMIF($BX$49:$BX$72,$BX37,AV$49:AV$72)</f>
        <v>0</v>
      </c>
      <c r="AW37" s="178" t="n">
        <f aca="false">SUMIF($BX$49:$BX$72,$BX37,AX$49:AX$72)</f>
        <v>0</v>
      </c>
      <c r="AX37" s="179" t="n">
        <f aca="false">IF(AV37 = 0, 0,AV37/AT37*100)</f>
        <v>0</v>
      </c>
      <c r="AY37" s="170"/>
      <c r="BI37" s="180" t="str">
        <f aca="false">AJ37 &amp; "0"</f>
        <v>Прочие привлеченные средства0</v>
      </c>
      <c r="BX37" s="180" t="str">
        <f aca="false">AJ37&amp;"да"</f>
        <v>Прочие привлеченные средствада</v>
      </c>
    </row>
    <row r="38" customFormat="false" ht="11.25" hidden="true" customHeight="false" outlineLevel="0" collapsed="false">
      <c r="C38" s="131"/>
      <c r="D38" s="166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60"/>
      <c r="AI38" s="167" t="s">
        <v>150</v>
      </c>
      <c r="AJ38" s="160" t="s">
        <v>151</v>
      </c>
      <c r="AK38" s="159"/>
      <c r="AL38" s="159"/>
      <c r="AM38" s="159"/>
      <c r="AN38" s="159"/>
      <c r="AO38" s="159"/>
      <c r="AP38" s="159"/>
      <c r="AQ38" s="159"/>
      <c r="AR38" s="161"/>
      <c r="AS38" s="168" t="n">
        <f aca="false">SUM(AS39:AS41)</f>
        <v>0</v>
      </c>
      <c r="AT38" s="168" t="n">
        <f aca="false">SUM(AT39:AT41)</f>
        <v>0</v>
      </c>
      <c r="AU38" s="168" t="n">
        <f aca="false">SUM(AU39:AU41)</f>
        <v>0</v>
      </c>
      <c r="AV38" s="168" t="n">
        <f aca="false">SUM(AV39:AV41)</f>
        <v>0</v>
      </c>
      <c r="AW38" s="169" t="n">
        <f aca="false">SUM(AW39:AW41)</f>
        <v>0</v>
      </c>
      <c r="AX38" s="162" t="n">
        <f aca="false">IF(AV38 = 0, 0,AV38/AT38*100)</f>
        <v>0</v>
      </c>
      <c r="AY38" s="170"/>
      <c r="BI38" s="181"/>
      <c r="BX38" s="180" t="str">
        <f aca="false">AJ38&amp;"да"</f>
        <v>Бюджетное финансированиеда</v>
      </c>
    </row>
    <row r="39" customFormat="false" ht="11.25" hidden="true" customHeight="false" outlineLevel="0" collapsed="false">
      <c r="C39" s="131"/>
      <c r="D39" s="172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7"/>
      <c r="AI39" s="173" t="s">
        <v>152</v>
      </c>
      <c r="AJ39" s="174" t="s">
        <v>153</v>
      </c>
      <c r="AK39" s="175"/>
      <c r="AL39" s="175"/>
      <c r="AM39" s="175"/>
      <c r="AN39" s="175"/>
      <c r="AO39" s="175"/>
      <c r="AP39" s="175"/>
      <c r="AQ39" s="175"/>
      <c r="AR39" s="176"/>
      <c r="AS39" s="177" t="n">
        <f aca="false">SUMIF($BX$49:$BX$72,$BX39,AS$49:AS$72)</f>
        <v>0</v>
      </c>
      <c r="AT39" s="177" t="n">
        <f aca="false">SUMIF($BX$49:$BX$72,$BX39,AT$49:AT$72)</f>
        <v>0</v>
      </c>
      <c r="AU39" s="177" t="n">
        <f aca="false">SUMIF($BX$49:$BX$72,$BX39,AU$49:AU$72)</f>
        <v>0</v>
      </c>
      <c r="AV39" s="177" t="n">
        <f aca="false">SUMIF($BX$49:$BX$72,$BX39,AV$49:AV$72)</f>
        <v>0</v>
      </c>
      <c r="AW39" s="178" t="n">
        <f aca="false">SUMIF($BX$49:$BX$72,$BX39,AX$49:AX$72)</f>
        <v>0</v>
      </c>
      <c r="AX39" s="179" t="n">
        <f aca="false">IF(AV39 = 0, 0,AV39/AT39*100)</f>
        <v>0</v>
      </c>
      <c r="AY39" s="170"/>
      <c r="BI39" s="180" t="str">
        <f aca="false">AJ39 &amp; "0"</f>
        <v>Федеральный бюджет0</v>
      </c>
      <c r="BX39" s="180" t="str">
        <f aca="false">AJ39&amp;"да"</f>
        <v>Федеральный бюджетда</v>
      </c>
    </row>
    <row r="40" customFormat="false" ht="11.25" hidden="true" customHeight="false" outlineLevel="0" collapsed="false">
      <c r="C40" s="131"/>
      <c r="D40" s="172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7"/>
      <c r="AI40" s="173" t="s">
        <v>154</v>
      </c>
      <c r="AJ40" s="174" t="s">
        <v>155</v>
      </c>
      <c r="AK40" s="175"/>
      <c r="AL40" s="175"/>
      <c r="AM40" s="175"/>
      <c r="AN40" s="175"/>
      <c r="AO40" s="175"/>
      <c r="AP40" s="175"/>
      <c r="AQ40" s="175"/>
      <c r="AR40" s="176"/>
      <c r="AS40" s="177" t="n">
        <f aca="false">SUMIF($BX$49:$BX$72,$BX40,AS$49:AS$72)</f>
        <v>0</v>
      </c>
      <c r="AT40" s="177" t="n">
        <f aca="false">SUMIF($BX$49:$BX$72,$BX40,AT$49:AT$72)</f>
        <v>0</v>
      </c>
      <c r="AU40" s="177" t="n">
        <f aca="false">SUMIF($BX$49:$BX$72,$BX40,AU$49:AU$72)</f>
        <v>0</v>
      </c>
      <c r="AV40" s="177" t="n">
        <f aca="false">SUMIF($BX$49:$BX$72,$BX40,AV$49:AV$72)</f>
        <v>0</v>
      </c>
      <c r="AW40" s="178" t="n">
        <f aca="false">SUMIF($BX$49:$BX$72,$BX40,AX$49:AX$72)</f>
        <v>0</v>
      </c>
      <c r="AX40" s="179" t="n">
        <f aca="false">IF(AV40 = 0, 0,AV40/AT40*100)</f>
        <v>0</v>
      </c>
      <c r="AY40" s="170"/>
      <c r="BI40" s="180" t="str">
        <f aca="false">AJ40 &amp; "0"</f>
        <v>Бюджет субъекта РФ0</v>
      </c>
      <c r="BX40" s="180" t="str">
        <f aca="false">AJ40&amp;"да"</f>
        <v>Бюджет субъекта РФда</v>
      </c>
    </row>
    <row r="41" customFormat="false" ht="11.25" hidden="true" customHeight="true" outlineLevel="0" collapsed="false">
      <c r="C41" s="131"/>
      <c r="D41" s="172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7"/>
      <c r="AI41" s="173" t="s">
        <v>156</v>
      </c>
      <c r="AJ41" s="174" t="s">
        <v>157</v>
      </c>
      <c r="AK41" s="175"/>
      <c r="AL41" s="175"/>
      <c r="AM41" s="175"/>
      <c r="AN41" s="175"/>
      <c r="AO41" s="175"/>
      <c r="AP41" s="175"/>
      <c r="AQ41" s="175"/>
      <c r="AR41" s="176"/>
      <c r="AS41" s="177" t="n">
        <f aca="false">SUMIF($BX$49:$BX$72,$BX41,AS$49:AS$72)</f>
        <v>0</v>
      </c>
      <c r="AT41" s="177" t="n">
        <f aca="false">SUMIF($BX$49:$BX$72,$BX41,AT$49:AT$72)</f>
        <v>0</v>
      </c>
      <c r="AU41" s="177" t="n">
        <f aca="false">SUMIF($BX$49:$BX$72,$BX41,AU$49:AU$72)</f>
        <v>0</v>
      </c>
      <c r="AV41" s="177" t="n">
        <f aca="false">SUMIF($BX$49:$BX$72,$BX41,AV$49:AV$72)</f>
        <v>0</v>
      </c>
      <c r="AW41" s="178" t="n">
        <f aca="false">SUMIF($BX$49:$BX$72,$BX41,AX$49:AX$72)</f>
        <v>0</v>
      </c>
      <c r="AX41" s="179" t="n">
        <f aca="false">IF(AV41 = 0, 0,AV41/AT41*100)</f>
        <v>0</v>
      </c>
      <c r="AY41" s="170"/>
      <c r="BI41" s="180" t="str">
        <f aca="false">AJ41 &amp; "0"</f>
        <v>Бюджет муниципального образования0</v>
      </c>
      <c r="BX41" s="180" t="str">
        <f aca="false">AJ41&amp;"да"</f>
        <v>Бюджет муниципального образованияда</v>
      </c>
    </row>
    <row r="42" customFormat="false" ht="11.25" hidden="true" customHeight="true" outlineLevel="0" collapsed="false">
      <c r="C42" s="131"/>
      <c r="D42" s="166"/>
      <c r="E42" s="158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60"/>
      <c r="AI42" s="167" t="s">
        <v>158</v>
      </c>
      <c r="AJ42" s="160" t="s">
        <v>159</v>
      </c>
      <c r="AK42" s="159"/>
      <c r="AL42" s="159"/>
      <c r="AM42" s="159"/>
      <c r="AN42" s="159"/>
      <c r="AO42" s="159"/>
      <c r="AP42" s="159"/>
      <c r="AQ42" s="159"/>
      <c r="AR42" s="161"/>
      <c r="AS42" s="168" t="n">
        <f aca="false">SUM(AS43:AS44)</f>
        <v>0</v>
      </c>
      <c r="AT42" s="168" t="n">
        <f aca="false">SUM(AT43:AT44)</f>
        <v>0</v>
      </c>
      <c r="AU42" s="168" t="n">
        <f aca="false">SUM(AU43:AU44)</f>
        <v>0</v>
      </c>
      <c r="AV42" s="168" t="n">
        <f aca="false">SUM(AV43:AV44)</f>
        <v>0</v>
      </c>
      <c r="AW42" s="169" t="n">
        <f aca="false">SUM(AW43:AW44)</f>
        <v>0</v>
      </c>
      <c r="AX42" s="162" t="n">
        <f aca="false">IF(AV42 = 0, 0,AV42/AT42*100)</f>
        <v>0</v>
      </c>
      <c r="AY42" s="170"/>
      <c r="BI42" s="181"/>
      <c r="BX42" s="180" t="str">
        <f aca="false">AJ42&amp;"да"</f>
        <v>Прочие источники финансированияда</v>
      </c>
    </row>
    <row r="43" customFormat="false" ht="11.25" hidden="true" customHeight="false" outlineLevel="0" collapsed="false">
      <c r="C43" s="131"/>
      <c r="D43" s="172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7"/>
      <c r="AI43" s="173" t="s">
        <v>160</v>
      </c>
      <c r="AJ43" s="174" t="s">
        <v>161</v>
      </c>
      <c r="AK43" s="175"/>
      <c r="AL43" s="175"/>
      <c r="AM43" s="175"/>
      <c r="AN43" s="175"/>
      <c r="AO43" s="175"/>
      <c r="AP43" s="175"/>
      <c r="AQ43" s="175"/>
      <c r="AR43" s="176"/>
      <c r="AS43" s="177" t="n">
        <f aca="false">SUMIF($BX$49:$BX$72,$BX43,AS$49:AS$72)</f>
        <v>0</v>
      </c>
      <c r="AT43" s="177" t="n">
        <f aca="false">SUMIF($BX$49:$BX$72,$BX43,AT$49:AT$72)</f>
        <v>0</v>
      </c>
      <c r="AU43" s="177" t="n">
        <f aca="false">SUMIF($BX$49:$BX$72,$BX43,AU$49:AU$72)</f>
        <v>0</v>
      </c>
      <c r="AV43" s="177" t="n">
        <f aca="false">SUMIF($BX$49:$BX$72,$BX43,AV$49:AV$72)</f>
        <v>0</v>
      </c>
      <c r="AW43" s="178" t="n">
        <f aca="false">SUMIF($BX$49:$BX$72,$BX43,AX$49:AX$72)</f>
        <v>0</v>
      </c>
      <c r="AX43" s="179" t="n">
        <f aca="false">IF(AV43 = 0, 0,AV43/AT43*100)</f>
        <v>0</v>
      </c>
      <c r="AY43" s="170"/>
      <c r="BI43" s="180" t="str">
        <f aca="false">AJ43 &amp; "0"</f>
        <v>Лизинг0</v>
      </c>
      <c r="BX43" s="180" t="str">
        <f aca="false">AJ43&amp;"да"</f>
        <v>Лизингда</v>
      </c>
    </row>
    <row r="44" customFormat="false" ht="11.25" hidden="true" customHeight="false" outlineLevel="0" collapsed="false">
      <c r="C44" s="131"/>
      <c r="D44" s="172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7"/>
      <c r="AI44" s="173" t="s">
        <v>162</v>
      </c>
      <c r="AJ44" s="182" t="s">
        <v>163</v>
      </c>
      <c r="AK44" s="183"/>
      <c r="AL44" s="183"/>
      <c r="AM44" s="183"/>
      <c r="AN44" s="183"/>
      <c r="AO44" s="183"/>
      <c r="AP44" s="183"/>
      <c r="AQ44" s="183"/>
      <c r="AR44" s="184"/>
      <c r="AS44" s="177" t="n">
        <f aca="false">SUMIF($BX$49:$BX$72,$BX44,AS$49:AS$72)</f>
        <v>0</v>
      </c>
      <c r="AT44" s="177" t="n">
        <f aca="false">SUMIF($BX$49:$BX$72,$BX44,AT$49:AT$72)</f>
        <v>0</v>
      </c>
      <c r="AU44" s="177" t="n">
        <f aca="false">SUMIF($BX$49:$BX$72,$BX44,AU$49:AU$72)</f>
        <v>0</v>
      </c>
      <c r="AV44" s="177" t="n">
        <f aca="false">SUMIF($BX$49:$BX$72,$BX44,AV$49:AV$72)</f>
        <v>0</v>
      </c>
      <c r="AW44" s="178" t="n">
        <f aca="false">SUMIF($BX$49:$BX$72,$BX44,AX$49:AX$72)</f>
        <v>0</v>
      </c>
      <c r="AX44" s="179" t="n">
        <f aca="false">IF(AV44 = 0, 0,AV44/AT44*100)</f>
        <v>0</v>
      </c>
      <c r="AY44" s="170"/>
      <c r="BI44" s="180" t="str">
        <f aca="false">AJ44 &amp; "0"</f>
        <v>Прочие0</v>
      </c>
      <c r="BX44" s="180" t="str">
        <f aca="false">AJ44&amp;"да"</f>
        <v>Прочиеда</v>
      </c>
    </row>
    <row r="45" customFormat="false" ht="15" hidden="false" customHeight="true" outlineLevel="0" collapsed="false">
      <c r="C45" s="131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6"/>
      <c r="AT45" s="186"/>
      <c r="AU45" s="186"/>
      <c r="AV45" s="186"/>
      <c r="AW45" s="186"/>
      <c r="AX45" s="186"/>
      <c r="AY45" s="171"/>
      <c r="AZ45" s="171"/>
      <c r="BA45" s="171"/>
      <c r="BB45" s="171"/>
      <c r="BC45" s="171"/>
      <c r="BD45" s="171"/>
    </row>
    <row r="46" customFormat="false" ht="15" hidden="false" customHeight="true" outlineLevel="0" collapsed="false">
      <c r="C46" s="131"/>
      <c r="D46" s="187" t="s">
        <v>165</v>
      </c>
      <c r="E46" s="188"/>
      <c r="F46" s="188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70"/>
    </row>
    <row r="47" customFormat="false" ht="24" hidden="false" customHeight="true" outlineLevel="0" collapsed="false">
      <c r="C47" s="131"/>
      <c r="D47" s="140" t="s">
        <v>91</v>
      </c>
      <c r="E47" s="140" t="s">
        <v>92</v>
      </c>
      <c r="F47" s="140" t="s">
        <v>93</v>
      </c>
      <c r="G47" s="141" t="s">
        <v>94</v>
      </c>
      <c r="H47" s="141" t="s">
        <v>95</v>
      </c>
      <c r="I47" s="141"/>
      <c r="J47" s="141"/>
      <c r="K47" s="141" t="s">
        <v>96</v>
      </c>
      <c r="L47" s="141" t="s">
        <v>97</v>
      </c>
      <c r="M47" s="141" t="s">
        <v>98</v>
      </c>
      <c r="N47" s="141"/>
      <c r="O47" s="141" t="s">
        <v>99</v>
      </c>
      <c r="P47" s="141"/>
      <c r="Q47" s="142"/>
      <c r="R47" s="143" t="s">
        <v>100</v>
      </c>
      <c r="S47" s="141" t="s">
        <v>101</v>
      </c>
      <c r="T47" s="141" t="s">
        <v>102</v>
      </c>
      <c r="U47" s="141" t="s">
        <v>103</v>
      </c>
      <c r="V47" s="141" t="s">
        <v>104</v>
      </c>
      <c r="W47" s="141"/>
      <c r="X47" s="141"/>
      <c r="Y47" s="141"/>
      <c r="Z47" s="141"/>
      <c r="AA47" s="141"/>
      <c r="AB47" s="141"/>
      <c r="AC47" s="141" t="s">
        <v>95</v>
      </c>
      <c r="AD47" s="141"/>
      <c r="AE47" s="141"/>
      <c r="AF47" s="141"/>
      <c r="AG47" s="141"/>
      <c r="AH47" s="142"/>
      <c r="AI47" s="143" t="s">
        <v>105</v>
      </c>
      <c r="AJ47" s="141" t="s">
        <v>106</v>
      </c>
      <c r="AK47" s="141" t="s">
        <v>107</v>
      </c>
      <c r="AL47" s="141" t="s">
        <v>108</v>
      </c>
      <c r="AM47" s="141" t="s">
        <v>109</v>
      </c>
      <c r="AN47" s="141" t="s">
        <v>110</v>
      </c>
      <c r="AO47" s="141" t="s">
        <v>111</v>
      </c>
      <c r="AP47" s="141" t="s">
        <v>112</v>
      </c>
      <c r="AQ47" s="141" t="s">
        <v>113</v>
      </c>
      <c r="AR47" s="141" t="s">
        <v>114</v>
      </c>
      <c r="AS47" s="141" t="s">
        <v>115</v>
      </c>
      <c r="AT47" s="141" t="s">
        <v>116</v>
      </c>
      <c r="AU47" s="141" t="s">
        <v>117</v>
      </c>
      <c r="AV47" s="141" t="s">
        <v>118</v>
      </c>
      <c r="AW47" s="141" t="s">
        <v>166</v>
      </c>
      <c r="AX47" s="144" t="s">
        <v>119</v>
      </c>
      <c r="AY47" s="190" t="s">
        <v>167</v>
      </c>
      <c r="AZ47" s="190"/>
      <c r="BA47" s="190"/>
      <c r="BB47" s="190"/>
      <c r="BC47" s="191" t="s">
        <v>168</v>
      </c>
      <c r="BD47" s="191"/>
      <c r="BE47" s="170"/>
    </row>
    <row r="48" customFormat="false" ht="45" hidden="false" customHeight="false" outlineLevel="0" collapsed="false">
      <c r="C48" s="131"/>
      <c r="D48" s="140"/>
      <c r="E48" s="140"/>
      <c r="F48" s="140"/>
      <c r="G48" s="141"/>
      <c r="H48" s="141" t="s">
        <v>120</v>
      </c>
      <c r="I48" s="141" t="s">
        <v>121</v>
      </c>
      <c r="J48" s="141" t="s">
        <v>122</v>
      </c>
      <c r="K48" s="141"/>
      <c r="L48" s="141"/>
      <c r="M48" s="141" t="s">
        <v>123</v>
      </c>
      <c r="N48" s="141" t="s">
        <v>38</v>
      </c>
      <c r="O48" s="141" t="s">
        <v>124</v>
      </c>
      <c r="P48" s="141" t="s">
        <v>125</v>
      </c>
      <c r="Q48" s="147"/>
      <c r="R48" s="143"/>
      <c r="S48" s="141"/>
      <c r="T48" s="141"/>
      <c r="U48" s="141"/>
      <c r="V48" s="141" t="s">
        <v>120</v>
      </c>
      <c r="W48" s="141" t="s">
        <v>121</v>
      </c>
      <c r="X48" s="141" t="s">
        <v>122</v>
      </c>
      <c r="Y48" s="141" t="s">
        <v>126</v>
      </c>
      <c r="Z48" s="141" t="s">
        <v>122</v>
      </c>
      <c r="AA48" s="141" t="s">
        <v>127</v>
      </c>
      <c r="AB48" s="141" t="s">
        <v>128</v>
      </c>
      <c r="AC48" s="141" t="s">
        <v>120</v>
      </c>
      <c r="AD48" s="141" t="s">
        <v>121</v>
      </c>
      <c r="AE48" s="141" t="s">
        <v>122</v>
      </c>
      <c r="AF48" s="141" t="s">
        <v>126</v>
      </c>
      <c r="AG48" s="141" t="s">
        <v>122</v>
      </c>
      <c r="AH48" s="147"/>
      <c r="AI48" s="143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4"/>
      <c r="AY48" s="190" t="s">
        <v>169</v>
      </c>
      <c r="AZ48" s="190" t="s">
        <v>170</v>
      </c>
      <c r="BA48" s="141" t="s">
        <v>171</v>
      </c>
      <c r="BB48" s="141" t="s">
        <v>172</v>
      </c>
      <c r="BC48" s="191" t="s">
        <v>168</v>
      </c>
      <c r="BD48" s="191" t="s">
        <v>173</v>
      </c>
      <c r="BE48" s="170"/>
    </row>
    <row r="49" customFormat="false" ht="12.75" hidden="false" customHeight="true" outlineLevel="0" collapsed="false">
      <c r="C49" s="131"/>
      <c r="D49" s="192"/>
      <c r="E49" s="192"/>
      <c r="F49" s="192"/>
      <c r="G49" s="160" t="s">
        <v>132</v>
      </c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93" t="s">
        <v>132</v>
      </c>
      <c r="AK49" s="193"/>
      <c r="AL49" s="193"/>
      <c r="AM49" s="193"/>
      <c r="AN49" s="193"/>
      <c r="AO49" s="193"/>
      <c r="AP49" s="193"/>
      <c r="AQ49" s="193"/>
      <c r="AR49" s="193"/>
      <c r="AS49" s="162" t="n">
        <f aca="false">SUMIF($BE50:$BE58,"&lt;&gt;1",AS50:AS58)</f>
        <v>25721.3805994725</v>
      </c>
      <c r="AT49" s="162" t="n">
        <f aca="false">SUMIF($BE50:$BE58,"&lt;&gt;1",AT50:AT58)</f>
        <v>2819.4333898305</v>
      </c>
      <c r="AU49" s="162" t="n">
        <f aca="false">SUMIF($BE50:$BE58,"&lt;&gt;1",AU50:AU58)</f>
        <v>0</v>
      </c>
      <c r="AV49" s="162" t="n">
        <f aca="false">SUMIF($BE50:$BE58,"&lt;&gt;1",AV50:AV58)</f>
        <v>0</v>
      </c>
      <c r="AW49" s="162" t="n">
        <f aca="false">SUMIF($BE50:$BE58,"&lt;&gt;1",AW50:AW58)</f>
        <v>2819.4333898305</v>
      </c>
      <c r="AX49" s="194"/>
      <c r="AY49" s="195"/>
      <c r="AZ49" s="195"/>
      <c r="BA49" s="195"/>
      <c r="BB49" s="195"/>
      <c r="BC49" s="195"/>
      <c r="BD49" s="195"/>
      <c r="BE49" s="170"/>
    </row>
    <row r="50" customFormat="false" ht="12" hidden="true" customHeight="true" outlineLevel="0" collapsed="false">
      <c r="C50" s="131"/>
      <c r="D50" s="185" t="n">
        <v>0</v>
      </c>
      <c r="E50" s="185"/>
      <c r="F50" s="185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70"/>
    </row>
    <row r="51" customFormat="false" ht="11.25" hidden="false" customHeight="true" outlineLevel="0" collapsed="false">
      <c r="C51" s="196"/>
      <c r="D51" s="197" t="n">
        <v>1</v>
      </c>
      <c r="E51" s="198" t="s">
        <v>174</v>
      </c>
      <c r="F51" s="198"/>
      <c r="G51" s="198" t="s">
        <v>175</v>
      </c>
      <c r="H51" s="198" t="s">
        <v>176</v>
      </c>
      <c r="I51" s="198" t="s">
        <v>177</v>
      </c>
      <c r="J51" s="198" t="s">
        <v>178</v>
      </c>
      <c r="K51" s="199" t="n">
        <v>15</v>
      </c>
      <c r="L51" s="199" t="n">
        <v>2017</v>
      </c>
      <c r="M51" s="200" t="s">
        <v>179</v>
      </c>
      <c r="N51" s="200" t="s">
        <v>180</v>
      </c>
      <c r="O51" s="201" t="n">
        <v>0</v>
      </c>
      <c r="P51" s="202" t="n">
        <v>0</v>
      </c>
      <c r="Q51" s="203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5"/>
      <c r="BF51" s="181"/>
      <c r="BG51" s="181"/>
      <c r="BH51" s="181"/>
      <c r="BI51" s="181"/>
      <c r="BJ51" s="181"/>
      <c r="BK51" s="181"/>
    </row>
    <row r="52" customFormat="false" ht="11.25" hidden="false" customHeight="true" outlineLevel="0" collapsed="false">
      <c r="C52" s="196"/>
      <c r="D52" s="197"/>
      <c r="E52" s="198"/>
      <c r="F52" s="198"/>
      <c r="G52" s="198"/>
      <c r="H52" s="198"/>
      <c r="I52" s="198"/>
      <c r="J52" s="198"/>
      <c r="K52" s="199"/>
      <c r="L52" s="199"/>
      <c r="M52" s="200"/>
      <c r="N52" s="200"/>
      <c r="O52" s="201"/>
      <c r="P52" s="202"/>
      <c r="Q52" s="206"/>
      <c r="R52" s="207" t="n">
        <v>1</v>
      </c>
      <c r="S52" s="208" t="s">
        <v>61</v>
      </c>
      <c r="T52" s="208" t="s">
        <v>181</v>
      </c>
      <c r="U52" s="208" t="s">
        <v>182</v>
      </c>
      <c r="V52" s="208" t="s">
        <v>176</v>
      </c>
      <c r="W52" s="208" t="s">
        <v>177</v>
      </c>
      <c r="X52" s="208" t="s">
        <v>178</v>
      </c>
      <c r="Y52" s="208" t="s">
        <v>183</v>
      </c>
      <c r="Z52" s="208" t="s">
        <v>184</v>
      </c>
      <c r="AA52" s="208" t="s">
        <v>185</v>
      </c>
      <c r="AB52" s="208" t="s">
        <v>186</v>
      </c>
      <c r="AC52" s="208" t="s">
        <v>176</v>
      </c>
      <c r="AD52" s="208" t="s">
        <v>177</v>
      </c>
      <c r="AE52" s="208" t="s">
        <v>178</v>
      </c>
      <c r="AF52" s="208" t="s">
        <v>183</v>
      </c>
      <c r="AG52" s="208" t="s">
        <v>184</v>
      </c>
      <c r="AH52" s="209"/>
      <c r="AI52" s="210"/>
      <c r="AJ52" s="211"/>
      <c r="AK52" s="211"/>
      <c r="AL52" s="211"/>
      <c r="AM52" s="211"/>
      <c r="AN52" s="211"/>
      <c r="AO52" s="211"/>
      <c r="AP52" s="211"/>
      <c r="AQ52" s="211"/>
      <c r="AR52" s="211"/>
      <c r="AS52" s="212"/>
      <c r="AT52" s="212"/>
      <c r="AU52" s="212"/>
      <c r="AV52" s="212"/>
      <c r="AW52" s="212"/>
      <c r="AX52" s="212"/>
      <c r="AY52" s="158"/>
      <c r="AZ52" s="158"/>
      <c r="BA52" s="158"/>
      <c r="BB52" s="158"/>
      <c r="BC52" s="158"/>
      <c r="BD52" s="158"/>
      <c r="BE52" s="205"/>
      <c r="BF52" s="213"/>
      <c r="BG52" s="213"/>
      <c r="BH52" s="213"/>
      <c r="BI52" s="181"/>
      <c r="BJ52" s="213"/>
      <c r="BK52" s="213"/>
      <c r="BL52" s="213"/>
      <c r="BM52" s="213"/>
      <c r="BN52" s="213"/>
    </row>
    <row r="53" customFormat="false" ht="15" hidden="false" customHeight="true" outlineLevel="0" collapsed="false">
      <c r="C53" s="196"/>
      <c r="D53" s="197"/>
      <c r="E53" s="198"/>
      <c r="F53" s="198"/>
      <c r="G53" s="198"/>
      <c r="H53" s="198"/>
      <c r="I53" s="198"/>
      <c r="J53" s="198"/>
      <c r="K53" s="199"/>
      <c r="L53" s="199"/>
      <c r="M53" s="200"/>
      <c r="N53" s="200"/>
      <c r="O53" s="201"/>
      <c r="P53" s="202"/>
      <c r="Q53" s="206"/>
      <c r="R53" s="207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14"/>
      <c r="AI53" s="215" t="s">
        <v>187</v>
      </c>
      <c r="AJ53" s="216" t="s">
        <v>135</v>
      </c>
      <c r="AK53" s="217" t="s">
        <v>55</v>
      </c>
      <c r="AL53" s="217"/>
      <c r="AM53" s="217"/>
      <c r="AN53" s="217"/>
      <c r="AO53" s="217"/>
      <c r="AP53" s="217"/>
      <c r="AQ53" s="217"/>
      <c r="AR53" s="217"/>
      <c r="AS53" s="218" t="n">
        <v>1942.7354798049</v>
      </c>
      <c r="AT53" s="218" t="n">
        <v>666.04</v>
      </c>
      <c r="AU53" s="218" t="n">
        <v>0</v>
      </c>
      <c r="AV53" s="219" t="n">
        <v>0</v>
      </c>
      <c r="AW53" s="218" t="n">
        <f aca="false">AT53-AV53</f>
        <v>666.04</v>
      </c>
      <c r="AX53" s="218" t="n">
        <f aca="false">AV53-AT53</f>
        <v>-666.04</v>
      </c>
      <c r="AY53" s="219"/>
      <c r="AZ53" s="219"/>
      <c r="BA53" s="220" t="s">
        <v>188</v>
      </c>
      <c r="BB53" s="219" t="n">
        <v>666.04</v>
      </c>
      <c r="BC53" s="220" t="s">
        <v>188</v>
      </c>
      <c r="BD53" s="221"/>
      <c r="BE53" s="205" t="n">
        <v>0</v>
      </c>
      <c r="BF53" s="213"/>
      <c r="BG53" s="213"/>
      <c r="BI53" s="180" t="str">
        <f aca="false">AJ53 &amp; BE53</f>
        <v>Прибыль направляемая на инвестиции0</v>
      </c>
      <c r="BJ53" s="213"/>
      <c r="BK53" s="213"/>
      <c r="BL53" s="213"/>
      <c r="BM53" s="213"/>
      <c r="BX53" s="180" t="str">
        <f aca="false">AJ53 &amp; AK53</f>
        <v>Прибыль направляемая на инвестициинет</v>
      </c>
    </row>
    <row r="54" customFormat="false" ht="15" hidden="false" customHeight="true" outlineLevel="0" collapsed="false">
      <c r="C54" s="196"/>
      <c r="D54" s="197"/>
      <c r="E54" s="198"/>
      <c r="F54" s="198"/>
      <c r="G54" s="198"/>
      <c r="H54" s="198"/>
      <c r="I54" s="198"/>
      <c r="J54" s="198"/>
      <c r="K54" s="199"/>
      <c r="L54" s="199"/>
      <c r="M54" s="200"/>
      <c r="N54" s="200"/>
      <c r="O54" s="201"/>
      <c r="P54" s="202"/>
      <c r="Q54" s="206"/>
      <c r="R54" s="207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14"/>
      <c r="AI54" s="215" t="s">
        <v>142</v>
      </c>
      <c r="AJ54" s="216" t="s">
        <v>137</v>
      </c>
      <c r="AK54" s="217" t="s">
        <v>55</v>
      </c>
      <c r="AL54" s="217"/>
      <c r="AM54" s="217"/>
      <c r="AN54" s="217"/>
      <c r="AO54" s="217"/>
      <c r="AP54" s="217"/>
      <c r="AQ54" s="217"/>
      <c r="AR54" s="217"/>
      <c r="AS54" s="218" t="n">
        <v>12607.4154900736</v>
      </c>
      <c r="AT54" s="218" t="n">
        <v>970.0101694915</v>
      </c>
      <c r="AU54" s="218" t="n">
        <v>0</v>
      </c>
      <c r="AV54" s="219" t="n">
        <v>0</v>
      </c>
      <c r="AW54" s="218" t="n">
        <f aca="false">AT54-AV54</f>
        <v>970.0101694915</v>
      </c>
      <c r="AX54" s="218" t="n">
        <f aca="false">AV54-AT54</f>
        <v>-970.0101694915</v>
      </c>
      <c r="AY54" s="219"/>
      <c r="AZ54" s="219"/>
      <c r="BA54" s="220" t="s">
        <v>188</v>
      </c>
      <c r="BB54" s="219" t="n">
        <v>970.0101694915</v>
      </c>
      <c r="BC54" s="220" t="s">
        <v>188</v>
      </c>
      <c r="BD54" s="221"/>
      <c r="BE54" s="205" t="n">
        <v>0</v>
      </c>
      <c r="BF54" s="213"/>
      <c r="BG54" s="213"/>
      <c r="BI54" s="180" t="str">
        <f aca="false">AJ54 &amp; BE54</f>
        <v>Амортизационные отчисления0</v>
      </c>
      <c r="BJ54" s="213"/>
      <c r="BK54" s="213"/>
      <c r="BL54" s="213"/>
      <c r="BM54" s="213"/>
      <c r="BX54" s="180" t="str">
        <f aca="false">AJ54 &amp; AK54</f>
        <v>Амортизационные отчислениянет</v>
      </c>
    </row>
    <row r="55" customFormat="false" ht="15" hidden="false" customHeight="true" outlineLevel="0" collapsed="false">
      <c r="C55" s="196"/>
      <c r="D55" s="197"/>
      <c r="E55" s="198"/>
      <c r="F55" s="198"/>
      <c r="G55" s="198"/>
      <c r="H55" s="198"/>
      <c r="I55" s="198"/>
      <c r="J55" s="198"/>
      <c r="K55" s="199"/>
      <c r="L55" s="199"/>
      <c r="M55" s="200"/>
      <c r="N55" s="200"/>
      <c r="O55" s="201"/>
      <c r="P55" s="202"/>
      <c r="Q55" s="222"/>
      <c r="R55" s="223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24"/>
      <c r="AI55" s="224"/>
      <c r="AJ55" s="225"/>
      <c r="AK55" s="225"/>
      <c r="AL55" s="225"/>
      <c r="AM55" s="225"/>
      <c r="AN55" s="225"/>
      <c r="AO55" s="225"/>
      <c r="AP55" s="225"/>
      <c r="AQ55" s="225"/>
      <c r="AR55" s="225"/>
      <c r="AS55" s="226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05"/>
      <c r="BF55" s="213"/>
      <c r="BG55" s="213"/>
      <c r="BH55" s="213"/>
      <c r="BI55" s="181"/>
      <c r="BJ55" s="213"/>
      <c r="BK55" s="213"/>
      <c r="BL55" s="213"/>
      <c r="BM55" s="213"/>
      <c r="BN55" s="213"/>
    </row>
    <row r="56" customFormat="false" ht="15" hidden="false" customHeight="true" outlineLevel="0" collapsed="false">
      <c r="C56" s="196"/>
      <c r="D56" s="197"/>
      <c r="E56" s="198"/>
      <c r="F56" s="198"/>
      <c r="G56" s="198"/>
      <c r="H56" s="198"/>
      <c r="I56" s="198"/>
      <c r="J56" s="198"/>
      <c r="K56" s="199"/>
      <c r="L56" s="199"/>
      <c r="M56" s="200"/>
      <c r="N56" s="200"/>
      <c r="O56" s="201"/>
      <c r="P56" s="202"/>
      <c r="Q56" s="222"/>
      <c r="R56" s="223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24"/>
      <c r="AI56" s="215" t="s">
        <v>187</v>
      </c>
      <c r="AJ56" s="216" t="s">
        <v>135</v>
      </c>
      <c r="AK56" s="217" t="s">
        <v>55</v>
      </c>
      <c r="AL56" s="217"/>
      <c r="AM56" s="217"/>
      <c r="AN56" s="217"/>
      <c r="AO56" s="217"/>
      <c r="AP56" s="217"/>
      <c r="AQ56" s="217"/>
      <c r="AR56" s="217"/>
      <c r="AS56" s="218" t="n">
        <v>1218.0625268654</v>
      </c>
      <c r="AT56" s="218" t="n">
        <v>417.59</v>
      </c>
      <c r="AU56" s="218" t="n">
        <v>0</v>
      </c>
      <c r="AV56" s="219" t="n">
        <v>0</v>
      </c>
      <c r="AW56" s="218" t="n">
        <f aca="false">AT56-AV56</f>
        <v>417.59</v>
      </c>
      <c r="AX56" s="218" t="n">
        <f aca="false">AV56-AT56</f>
        <v>-417.59</v>
      </c>
      <c r="AY56" s="219"/>
      <c r="AZ56" s="219"/>
      <c r="BA56" s="220" t="s">
        <v>188</v>
      </c>
      <c r="BB56" s="219" t="n">
        <v>417.59</v>
      </c>
      <c r="BC56" s="220" t="s">
        <v>188</v>
      </c>
      <c r="BD56" s="221"/>
      <c r="BE56" s="205" t="n">
        <v>0</v>
      </c>
      <c r="BF56" s="213"/>
      <c r="BG56" s="213"/>
      <c r="BH56" s="213"/>
      <c r="BI56" s="181" t="str">
        <f aca="false">AJ56 &amp; BE56</f>
        <v>Прибыль направляемая на инвестиции0</v>
      </c>
      <c r="BJ56" s="213"/>
      <c r="BK56" s="213"/>
      <c r="BL56" s="213"/>
      <c r="BM56" s="213"/>
      <c r="BN56" s="213"/>
      <c r="BX56" s="129" t="str">
        <f aca="false">AJ56 &amp; AK56</f>
        <v>Прибыль направляемая на инвестициинет</v>
      </c>
    </row>
    <row r="57" customFormat="false" ht="15" hidden="false" customHeight="true" outlineLevel="0" collapsed="false">
      <c r="C57" s="196"/>
      <c r="D57" s="197"/>
      <c r="E57" s="198"/>
      <c r="F57" s="198"/>
      <c r="G57" s="198"/>
      <c r="H57" s="198"/>
      <c r="I57" s="198"/>
      <c r="J57" s="198"/>
      <c r="K57" s="199"/>
      <c r="L57" s="199"/>
      <c r="M57" s="200"/>
      <c r="N57" s="200"/>
      <c r="O57" s="201"/>
      <c r="P57" s="202"/>
      <c r="Q57" s="222"/>
      <c r="R57" s="223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24"/>
      <c r="AI57" s="215" t="s">
        <v>142</v>
      </c>
      <c r="AJ57" s="216" t="s">
        <v>137</v>
      </c>
      <c r="AK57" s="217" t="s">
        <v>55</v>
      </c>
      <c r="AL57" s="217"/>
      <c r="AM57" s="217"/>
      <c r="AN57" s="217"/>
      <c r="AO57" s="217"/>
      <c r="AP57" s="217"/>
      <c r="AQ57" s="217"/>
      <c r="AR57" s="217"/>
      <c r="AS57" s="218" t="n">
        <v>9953.1671027286</v>
      </c>
      <c r="AT57" s="218" t="n">
        <v>765.793220339</v>
      </c>
      <c r="AU57" s="218" t="n">
        <v>0</v>
      </c>
      <c r="AV57" s="219" t="n">
        <v>0</v>
      </c>
      <c r="AW57" s="218" t="n">
        <f aca="false">AT57-AV57</f>
        <v>765.793220339</v>
      </c>
      <c r="AX57" s="218" t="n">
        <f aca="false">AV57-AT57</f>
        <v>-765.793220339</v>
      </c>
      <c r="AY57" s="219"/>
      <c r="AZ57" s="219"/>
      <c r="BA57" s="220" t="s">
        <v>188</v>
      </c>
      <c r="BB57" s="219" t="n">
        <v>765.793220339</v>
      </c>
      <c r="BC57" s="220" t="s">
        <v>188</v>
      </c>
      <c r="BD57" s="221"/>
      <c r="BE57" s="205" t="n">
        <v>0</v>
      </c>
      <c r="BF57" s="213"/>
      <c r="BG57" s="213"/>
      <c r="BH57" s="213"/>
      <c r="BI57" s="181" t="str">
        <f aca="false">AJ57 &amp; BE57</f>
        <v>Амортизационные отчисления0</v>
      </c>
      <c r="BJ57" s="213"/>
      <c r="BK57" s="213"/>
      <c r="BL57" s="213"/>
      <c r="BM57" s="213"/>
      <c r="BN57" s="213"/>
      <c r="BX57" s="129" t="str">
        <f aca="false">AJ57 &amp; AK57</f>
        <v>Амортизационные отчислениянет</v>
      </c>
    </row>
    <row r="58" customFormat="false" ht="11.25" hidden="false" customHeight="false" outlineLevel="0" collapsed="false">
      <c r="C58" s="228"/>
      <c r="D58" s="229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1"/>
      <c r="AI58" s="231"/>
      <c r="AJ58" s="231"/>
      <c r="AK58" s="231"/>
      <c r="AL58" s="231"/>
      <c r="AM58" s="231"/>
      <c r="AN58" s="231"/>
      <c r="AO58" s="231"/>
      <c r="AP58" s="231"/>
      <c r="AQ58" s="231"/>
      <c r="AR58" s="231"/>
      <c r="AS58" s="231"/>
      <c r="AT58" s="231"/>
      <c r="AU58" s="231"/>
      <c r="AV58" s="231"/>
      <c r="AW58" s="231"/>
      <c r="AX58" s="231"/>
      <c r="AY58" s="231"/>
      <c r="AZ58" s="231"/>
      <c r="BA58" s="231"/>
      <c r="BB58" s="231"/>
      <c r="BC58" s="231"/>
      <c r="BD58" s="231"/>
      <c r="BE58" s="170"/>
    </row>
    <row r="59" customFormat="false" ht="15.75" hidden="false" customHeight="true" outlineLevel="0" collapsed="false">
      <c r="C59" s="131"/>
      <c r="D59" s="232"/>
      <c r="E59" s="233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</row>
    <row r="60" customFormat="false" ht="15" hidden="false" customHeight="true" outlineLevel="0" collapsed="false">
      <c r="C60" s="131"/>
      <c r="D60" s="187" t="s">
        <v>189</v>
      </c>
      <c r="E60" s="188"/>
      <c r="F60" s="188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70"/>
    </row>
    <row r="61" customFormat="false" ht="24" hidden="false" customHeight="true" outlineLevel="0" collapsed="false">
      <c r="C61" s="131"/>
      <c r="D61" s="140" t="s">
        <v>91</v>
      </c>
      <c r="E61" s="140" t="s">
        <v>92</v>
      </c>
      <c r="F61" s="140" t="s">
        <v>93</v>
      </c>
      <c r="G61" s="141" t="s">
        <v>94</v>
      </c>
      <c r="H61" s="141" t="s">
        <v>95</v>
      </c>
      <c r="I61" s="141"/>
      <c r="J61" s="141"/>
      <c r="K61" s="141" t="s">
        <v>96</v>
      </c>
      <c r="L61" s="141" t="s">
        <v>97</v>
      </c>
      <c r="M61" s="141" t="s">
        <v>98</v>
      </c>
      <c r="N61" s="141"/>
      <c r="O61" s="141" t="s">
        <v>99</v>
      </c>
      <c r="P61" s="141"/>
      <c r="Q61" s="142"/>
      <c r="R61" s="143" t="s">
        <v>100</v>
      </c>
      <c r="S61" s="141" t="s">
        <v>101</v>
      </c>
      <c r="T61" s="141" t="s">
        <v>102</v>
      </c>
      <c r="U61" s="141" t="s">
        <v>103</v>
      </c>
      <c r="V61" s="141" t="s">
        <v>104</v>
      </c>
      <c r="W61" s="141"/>
      <c r="X61" s="141"/>
      <c r="Y61" s="141"/>
      <c r="Z61" s="141"/>
      <c r="AA61" s="141"/>
      <c r="AB61" s="141"/>
      <c r="AC61" s="141" t="s">
        <v>95</v>
      </c>
      <c r="AD61" s="141"/>
      <c r="AE61" s="141"/>
      <c r="AF61" s="141"/>
      <c r="AG61" s="141"/>
      <c r="AH61" s="142"/>
      <c r="AI61" s="143" t="s">
        <v>105</v>
      </c>
      <c r="AJ61" s="141" t="s">
        <v>106</v>
      </c>
      <c r="AK61" s="235" t="s">
        <v>107</v>
      </c>
      <c r="AL61" s="141" t="s">
        <v>108</v>
      </c>
      <c r="AM61" s="141" t="s">
        <v>109</v>
      </c>
      <c r="AN61" s="141" t="s">
        <v>110</v>
      </c>
      <c r="AO61" s="141" t="s">
        <v>111</v>
      </c>
      <c r="AP61" s="141" t="s">
        <v>112</v>
      </c>
      <c r="AQ61" s="141" t="s">
        <v>113</v>
      </c>
      <c r="AR61" s="141" t="s">
        <v>114</v>
      </c>
      <c r="AS61" s="141" t="s">
        <v>115</v>
      </c>
      <c r="AT61" s="141" t="s">
        <v>116</v>
      </c>
      <c r="AU61" s="141" t="s">
        <v>117</v>
      </c>
      <c r="AV61" s="141" t="s">
        <v>118</v>
      </c>
      <c r="AW61" s="141" t="s">
        <v>166</v>
      </c>
      <c r="AX61" s="144" t="s">
        <v>119</v>
      </c>
      <c r="AY61" s="190" t="s">
        <v>167</v>
      </c>
      <c r="AZ61" s="190"/>
      <c r="BA61" s="190"/>
      <c r="BB61" s="190"/>
      <c r="BC61" s="191" t="s">
        <v>168</v>
      </c>
      <c r="BD61" s="191"/>
      <c r="BE61" s="170"/>
    </row>
    <row r="62" customFormat="false" ht="45" hidden="false" customHeight="false" outlineLevel="0" collapsed="false">
      <c r="C62" s="131"/>
      <c r="D62" s="140"/>
      <c r="E62" s="140"/>
      <c r="F62" s="140"/>
      <c r="G62" s="141"/>
      <c r="H62" s="141" t="s">
        <v>120</v>
      </c>
      <c r="I62" s="141" t="s">
        <v>121</v>
      </c>
      <c r="J62" s="141" t="s">
        <v>122</v>
      </c>
      <c r="K62" s="141"/>
      <c r="L62" s="141"/>
      <c r="M62" s="141" t="s">
        <v>123</v>
      </c>
      <c r="N62" s="141" t="s">
        <v>38</v>
      </c>
      <c r="O62" s="141" t="s">
        <v>124</v>
      </c>
      <c r="P62" s="141" t="s">
        <v>125</v>
      </c>
      <c r="Q62" s="147"/>
      <c r="R62" s="143"/>
      <c r="S62" s="141"/>
      <c r="T62" s="141"/>
      <c r="U62" s="141"/>
      <c r="V62" s="141" t="s">
        <v>120</v>
      </c>
      <c r="W62" s="141" t="s">
        <v>121</v>
      </c>
      <c r="X62" s="141" t="s">
        <v>122</v>
      </c>
      <c r="Y62" s="141" t="s">
        <v>126</v>
      </c>
      <c r="Z62" s="141" t="s">
        <v>122</v>
      </c>
      <c r="AA62" s="141" t="s">
        <v>127</v>
      </c>
      <c r="AB62" s="141" t="s">
        <v>128</v>
      </c>
      <c r="AC62" s="141" t="s">
        <v>120</v>
      </c>
      <c r="AD62" s="141" t="s">
        <v>121</v>
      </c>
      <c r="AE62" s="141" t="s">
        <v>122</v>
      </c>
      <c r="AF62" s="141" t="s">
        <v>126</v>
      </c>
      <c r="AG62" s="141" t="s">
        <v>122</v>
      </c>
      <c r="AH62" s="147"/>
      <c r="AI62" s="143"/>
      <c r="AJ62" s="141"/>
      <c r="AK62" s="235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4"/>
      <c r="AY62" s="190" t="s">
        <v>169</v>
      </c>
      <c r="AZ62" s="190" t="s">
        <v>170</v>
      </c>
      <c r="BA62" s="141" t="s">
        <v>171</v>
      </c>
      <c r="BB62" s="141" t="s">
        <v>172</v>
      </c>
      <c r="BC62" s="191" t="s">
        <v>168</v>
      </c>
      <c r="BD62" s="191" t="s">
        <v>173</v>
      </c>
      <c r="BE62" s="170"/>
    </row>
    <row r="63" customFormat="false" ht="12.75" hidden="false" customHeight="true" outlineLevel="0" collapsed="false">
      <c r="C63" s="131"/>
      <c r="D63" s="192"/>
      <c r="E63" s="192"/>
      <c r="F63" s="192"/>
      <c r="G63" s="160" t="s">
        <v>132</v>
      </c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93" t="s">
        <v>132</v>
      </c>
      <c r="AK63" s="193"/>
      <c r="AL63" s="193"/>
      <c r="AM63" s="193"/>
      <c r="AN63" s="193"/>
      <c r="AO63" s="193"/>
      <c r="AP63" s="193"/>
      <c r="AQ63" s="193"/>
      <c r="AR63" s="193"/>
      <c r="AS63" s="162" t="n">
        <f aca="false">SUMIF($BE64:$BE65,"&lt;&gt;1",AS64:AS65)</f>
        <v>0</v>
      </c>
      <c r="AT63" s="162" t="n">
        <f aca="false">SUMIF($BE64:$BE65,"&lt;&gt;1",AT64:AT65)</f>
        <v>0</v>
      </c>
      <c r="AU63" s="162" t="n">
        <f aca="false">SUMIF($BE64:$BE65,"&lt;&gt;1",AU64:AU65)</f>
        <v>0</v>
      </c>
      <c r="AV63" s="162" t="n">
        <f aca="false">SUMIF($BE64:$BE65,"&lt;&gt;1",AV64:AV65)</f>
        <v>0</v>
      </c>
      <c r="AW63" s="162" t="n">
        <f aca="false">SUMIF($BE64:$BE65,"&lt;&gt;1",AW64:AW65)</f>
        <v>0</v>
      </c>
      <c r="AX63" s="194"/>
      <c r="AY63" s="195"/>
      <c r="AZ63" s="195"/>
      <c r="BA63" s="195"/>
      <c r="BB63" s="195"/>
      <c r="BC63" s="195"/>
      <c r="BD63" s="195"/>
      <c r="BE63" s="170"/>
    </row>
    <row r="64" s="171" customFormat="true" ht="11.25" hidden="true" customHeight="true" outlineLevel="0" collapsed="false">
      <c r="C64" s="131"/>
      <c r="D64" s="185" t="n">
        <v>0</v>
      </c>
      <c r="E64" s="185"/>
      <c r="F64" s="185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70"/>
    </row>
    <row r="65" customFormat="false" ht="11.25" hidden="false" customHeight="false" outlineLevel="0" collapsed="false">
      <c r="C65" s="228"/>
      <c r="D65" s="236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7"/>
      <c r="AE65" s="237"/>
      <c r="AF65" s="237"/>
      <c r="AG65" s="237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170"/>
    </row>
    <row r="66" customFormat="false" ht="15.75" hidden="false" customHeight="true" outlineLevel="0" collapsed="false">
      <c r="C66" s="131"/>
      <c r="D66" s="232"/>
      <c r="E66" s="233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</row>
    <row r="67" customFormat="false" ht="15" hidden="false" customHeight="true" outlineLevel="0" collapsed="false">
      <c r="C67" s="131"/>
      <c r="D67" s="187" t="s">
        <v>190</v>
      </c>
      <c r="E67" s="188"/>
      <c r="F67" s="188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70"/>
    </row>
    <row r="68" customFormat="false" ht="24" hidden="false" customHeight="true" outlineLevel="0" collapsed="false">
      <c r="C68" s="131"/>
      <c r="D68" s="140" t="s">
        <v>91</v>
      </c>
      <c r="E68" s="140" t="s">
        <v>92</v>
      </c>
      <c r="F68" s="140" t="s">
        <v>93</v>
      </c>
      <c r="G68" s="141" t="s">
        <v>94</v>
      </c>
      <c r="H68" s="141" t="s">
        <v>95</v>
      </c>
      <c r="I68" s="141"/>
      <c r="J68" s="141"/>
      <c r="K68" s="141" t="s">
        <v>96</v>
      </c>
      <c r="L68" s="141" t="s">
        <v>97</v>
      </c>
      <c r="M68" s="141" t="s">
        <v>98</v>
      </c>
      <c r="N68" s="141"/>
      <c r="O68" s="141" t="s">
        <v>99</v>
      </c>
      <c r="P68" s="141"/>
      <c r="Q68" s="142"/>
      <c r="R68" s="143" t="s">
        <v>100</v>
      </c>
      <c r="S68" s="141" t="s">
        <v>101</v>
      </c>
      <c r="T68" s="141" t="s">
        <v>102</v>
      </c>
      <c r="U68" s="141" t="s">
        <v>103</v>
      </c>
      <c r="V68" s="141" t="s">
        <v>104</v>
      </c>
      <c r="W68" s="141"/>
      <c r="X68" s="141"/>
      <c r="Y68" s="141"/>
      <c r="Z68" s="141"/>
      <c r="AA68" s="141"/>
      <c r="AB68" s="141"/>
      <c r="AC68" s="141" t="s">
        <v>95</v>
      </c>
      <c r="AD68" s="141"/>
      <c r="AE68" s="141"/>
      <c r="AF68" s="141"/>
      <c r="AG68" s="141"/>
      <c r="AH68" s="142"/>
      <c r="AI68" s="143" t="s">
        <v>105</v>
      </c>
      <c r="AJ68" s="141" t="s">
        <v>106</v>
      </c>
      <c r="AK68" s="141" t="s">
        <v>107</v>
      </c>
      <c r="AL68" s="141" t="s">
        <v>108</v>
      </c>
      <c r="AM68" s="141" t="s">
        <v>109</v>
      </c>
      <c r="AN68" s="141" t="s">
        <v>110</v>
      </c>
      <c r="AO68" s="141" t="s">
        <v>111</v>
      </c>
      <c r="AP68" s="141" t="s">
        <v>112</v>
      </c>
      <c r="AQ68" s="141" t="s">
        <v>113</v>
      </c>
      <c r="AR68" s="141" t="s">
        <v>114</v>
      </c>
      <c r="AS68" s="141" t="s">
        <v>115</v>
      </c>
      <c r="AT68" s="141" t="s">
        <v>116</v>
      </c>
      <c r="AU68" s="141" t="s">
        <v>117</v>
      </c>
      <c r="AV68" s="141" t="s">
        <v>118</v>
      </c>
      <c r="AW68" s="141" t="s">
        <v>166</v>
      </c>
      <c r="AX68" s="144" t="s">
        <v>119</v>
      </c>
      <c r="AY68" s="190" t="s">
        <v>167</v>
      </c>
      <c r="AZ68" s="190"/>
      <c r="BA68" s="190"/>
      <c r="BB68" s="190"/>
      <c r="BC68" s="191" t="s">
        <v>168</v>
      </c>
      <c r="BD68" s="191"/>
      <c r="BE68" s="170"/>
    </row>
    <row r="69" customFormat="false" ht="45" hidden="false" customHeight="false" outlineLevel="0" collapsed="false">
      <c r="C69" s="131"/>
      <c r="D69" s="140"/>
      <c r="E69" s="140"/>
      <c r="F69" s="140"/>
      <c r="G69" s="141"/>
      <c r="H69" s="141" t="s">
        <v>120</v>
      </c>
      <c r="I69" s="141" t="s">
        <v>121</v>
      </c>
      <c r="J69" s="141" t="s">
        <v>122</v>
      </c>
      <c r="K69" s="141"/>
      <c r="L69" s="141"/>
      <c r="M69" s="141" t="s">
        <v>123</v>
      </c>
      <c r="N69" s="141" t="s">
        <v>38</v>
      </c>
      <c r="O69" s="141" t="s">
        <v>124</v>
      </c>
      <c r="P69" s="141" t="s">
        <v>125</v>
      </c>
      <c r="Q69" s="147"/>
      <c r="R69" s="143"/>
      <c r="S69" s="141"/>
      <c r="T69" s="141"/>
      <c r="U69" s="141"/>
      <c r="V69" s="141" t="s">
        <v>120</v>
      </c>
      <c r="W69" s="141" t="s">
        <v>121</v>
      </c>
      <c r="X69" s="141" t="s">
        <v>122</v>
      </c>
      <c r="Y69" s="141" t="s">
        <v>126</v>
      </c>
      <c r="Z69" s="141" t="s">
        <v>122</v>
      </c>
      <c r="AA69" s="141" t="s">
        <v>127</v>
      </c>
      <c r="AB69" s="141" t="s">
        <v>128</v>
      </c>
      <c r="AC69" s="141" t="s">
        <v>120</v>
      </c>
      <c r="AD69" s="141" t="s">
        <v>121</v>
      </c>
      <c r="AE69" s="141" t="s">
        <v>122</v>
      </c>
      <c r="AF69" s="141" t="s">
        <v>126</v>
      </c>
      <c r="AG69" s="141" t="s">
        <v>122</v>
      </c>
      <c r="AH69" s="147"/>
      <c r="AI69" s="143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4"/>
      <c r="AY69" s="190" t="s">
        <v>169</v>
      </c>
      <c r="AZ69" s="190" t="s">
        <v>170</v>
      </c>
      <c r="BA69" s="141" t="s">
        <v>171</v>
      </c>
      <c r="BB69" s="141" t="s">
        <v>172</v>
      </c>
      <c r="BC69" s="191" t="s">
        <v>168</v>
      </c>
      <c r="BD69" s="191" t="s">
        <v>173</v>
      </c>
      <c r="BE69" s="170"/>
    </row>
    <row r="70" customFormat="false" ht="12.75" hidden="false" customHeight="true" outlineLevel="0" collapsed="false">
      <c r="C70" s="131"/>
      <c r="D70" s="192"/>
      <c r="E70" s="192"/>
      <c r="F70" s="192"/>
      <c r="G70" s="160" t="s">
        <v>132</v>
      </c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93" t="s">
        <v>132</v>
      </c>
      <c r="AK70" s="193"/>
      <c r="AL70" s="193"/>
      <c r="AM70" s="193"/>
      <c r="AN70" s="193"/>
      <c r="AO70" s="193"/>
      <c r="AP70" s="193"/>
      <c r="AQ70" s="193"/>
      <c r="AR70" s="193"/>
      <c r="AS70" s="162" t="n">
        <f aca="false">SUMIF($BE71:$BE72,"&lt;&gt;1",AS71:AS72)</f>
        <v>0</v>
      </c>
      <c r="AT70" s="162" t="n">
        <f aca="false">SUMIF($BE71:$BE72,"&lt;&gt;1",AT71:AT72)</f>
        <v>0</v>
      </c>
      <c r="AU70" s="162" t="n">
        <f aca="false">SUMIF($BE71:$BE72,"&lt;&gt;1",AU71:AU72)</f>
        <v>0</v>
      </c>
      <c r="AV70" s="162" t="n">
        <f aca="false">SUMIF($BE71:$BE72,"&lt;&gt;1",AV71:AV72)</f>
        <v>0</v>
      </c>
      <c r="AW70" s="162" t="n">
        <f aca="false">SUMIF($BE71:$BE72,"&lt;&gt;1",AW71:AW72)</f>
        <v>0</v>
      </c>
      <c r="AX70" s="194"/>
      <c r="AY70" s="195"/>
      <c r="AZ70" s="195"/>
      <c r="BA70" s="195"/>
      <c r="BB70" s="195"/>
      <c r="BC70" s="195"/>
      <c r="BD70" s="195"/>
      <c r="BE70" s="170"/>
    </row>
    <row r="71" s="171" customFormat="true" ht="11.25" hidden="true" customHeight="true" outlineLevel="0" collapsed="false">
      <c r="C71" s="131"/>
      <c r="D71" s="185" t="n">
        <v>0</v>
      </c>
      <c r="E71" s="185"/>
      <c r="F71" s="185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70"/>
    </row>
    <row r="72" customFormat="false" ht="11.25" hidden="false" customHeight="false" outlineLevel="0" collapsed="false">
      <c r="C72" s="228"/>
      <c r="D72" s="236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170"/>
    </row>
    <row r="73" customFormat="false" ht="11.25" hidden="false" customHeight="false" outlineLevel="0" collapsed="false"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</row>
    <row r="74" customFormat="false" ht="12.75" hidden="false" customHeight="false" outlineLevel="0" collapsed="false">
      <c r="D74" s="239" t="s">
        <v>191</v>
      </c>
      <c r="E74" s="137"/>
      <c r="F74" s="137"/>
    </row>
    <row r="76" customFormat="false" ht="11.25" hidden="false" customHeight="true" outlineLevel="0" collapsed="false">
      <c r="D76" s="240" t="s">
        <v>192</v>
      </c>
      <c r="E76" s="240"/>
      <c r="F76" s="240"/>
    </row>
    <row r="77" customFormat="false" ht="11.25" hidden="false" customHeight="false" outlineLevel="0" collapsed="false">
      <c r="D77" s="240"/>
      <c r="E77" s="240"/>
      <c r="F77" s="240"/>
    </row>
    <row r="78" customFormat="false" ht="11.25" hidden="false" customHeight="true" outlineLevel="0" collapsed="false">
      <c r="D78" s="240" t="s">
        <v>193</v>
      </c>
      <c r="E78" s="240"/>
      <c r="F78" s="240"/>
    </row>
  </sheetData>
  <sheetProtection sheet="true" objects="true" scenarios="true" formatColumns="false" formatRows="false" autoFilter="false"/>
  <mergeCells count="162">
    <mergeCell ref="D7:D8"/>
    <mergeCell ref="E7:E8"/>
    <mergeCell ref="F7:F8"/>
    <mergeCell ref="G7:G8"/>
    <mergeCell ref="H7:J7"/>
    <mergeCell ref="K7:K8"/>
    <mergeCell ref="L7:L8"/>
    <mergeCell ref="M7:N7"/>
    <mergeCell ref="O7:P7"/>
    <mergeCell ref="R7:R8"/>
    <mergeCell ref="S7:S8"/>
    <mergeCell ref="T7:T8"/>
    <mergeCell ref="U7:U8"/>
    <mergeCell ref="V7:AB7"/>
    <mergeCell ref="AC7:AG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X7"/>
    <mergeCell ref="D47:D48"/>
    <mergeCell ref="E47:E48"/>
    <mergeCell ref="F47:F48"/>
    <mergeCell ref="G47:G48"/>
    <mergeCell ref="H47:J47"/>
    <mergeCell ref="K47:K48"/>
    <mergeCell ref="L47:L48"/>
    <mergeCell ref="M47:N47"/>
    <mergeCell ref="O47:P47"/>
    <mergeCell ref="R47:R48"/>
    <mergeCell ref="S47:S48"/>
    <mergeCell ref="T47:T48"/>
    <mergeCell ref="U47:U48"/>
    <mergeCell ref="V47:AB47"/>
    <mergeCell ref="AC47:AG47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BB47"/>
    <mergeCell ref="BC47:BD47"/>
    <mergeCell ref="D51:D57"/>
    <mergeCell ref="E51:E57"/>
    <mergeCell ref="F51:F57"/>
    <mergeCell ref="G51:G57"/>
    <mergeCell ref="H51:H57"/>
    <mergeCell ref="I51:I57"/>
    <mergeCell ref="J51:J57"/>
    <mergeCell ref="K51:K57"/>
    <mergeCell ref="L51:L57"/>
    <mergeCell ref="M51:M57"/>
    <mergeCell ref="N51:N57"/>
    <mergeCell ref="O51:O57"/>
    <mergeCell ref="P51:P57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F52:AF54"/>
    <mergeCell ref="AG52:AG54"/>
    <mergeCell ref="D61:D62"/>
    <mergeCell ref="E61:E62"/>
    <mergeCell ref="F61:F62"/>
    <mergeCell ref="G61:G62"/>
    <mergeCell ref="H61:J61"/>
    <mergeCell ref="K61:K62"/>
    <mergeCell ref="L61:L62"/>
    <mergeCell ref="M61:N61"/>
    <mergeCell ref="O61:P61"/>
    <mergeCell ref="R61:R62"/>
    <mergeCell ref="S61:S62"/>
    <mergeCell ref="T61:T62"/>
    <mergeCell ref="U61:U62"/>
    <mergeCell ref="V61:AB61"/>
    <mergeCell ref="AC61:AG61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BB61"/>
    <mergeCell ref="BC61:BD61"/>
    <mergeCell ref="D68:D69"/>
    <mergeCell ref="E68:E69"/>
    <mergeCell ref="F68:F69"/>
    <mergeCell ref="G68:G69"/>
    <mergeCell ref="H68:J68"/>
    <mergeCell ref="K68:K69"/>
    <mergeCell ref="L68:L69"/>
    <mergeCell ref="M68:N68"/>
    <mergeCell ref="O68:P68"/>
    <mergeCell ref="R68:R69"/>
    <mergeCell ref="S68:S69"/>
    <mergeCell ref="T68:T69"/>
    <mergeCell ref="U68:U69"/>
    <mergeCell ref="V68:AB68"/>
    <mergeCell ref="AC68:AG68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BB68"/>
    <mergeCell ref="BC68:BD68"/>
    <mergeCell ref="D76:F76"/>
    <mergeCell ref="D77:F77"/>
    <mergeCell ref="D78:F78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53:AR54 AJ56:AR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AH53:AI54 AI56:AI5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true" sqref="BA53:BA54 BC53:BD54 BA56:BA57 BC56:BD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53:AV54 AY53:AZ54 BB53:BB54 AV56:AV57 AY56:AZ57 BB56:BB57" type="decimal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true" sqref="O51:P57 Q52:R52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51:N57" type="list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241" width="9.14"/>
    <col collapsed="false" customWidth="true" hidden="false" outlineLevel="0" max="3" min="3" style="242" width="5.28"/>
    <col collapsed="false" customWidth="true" hidden="false" outlineLevel="0" max="4" min="4" style="241" width="6.28"/>
    <col collapsed="false" customWidth="true" hidden="false" outlineLevel="0" max="5" min="5" style="241" width="94.85"/>
    <col collapsed="false" customWidth="false" hidden="false" outlineLevel="0" max="16384" min="6" style="24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>
      <c r="D3" s="243"/>
      <c r="E3" s="243"/>
    </row>
    <row r="4" s="244" customFormat="true" ht="12" hidden="false" customHeight="true" outlineLevel="0" collapsed="false">
      <c r="C4" s="245"/>
      <c r="D4" s="246" t="s">
        <v>194</v>
      </c>
      <c r="E4" s="247"/>
    </row>
    <row r="5" s="244" customFormat="true" ht="12" hidden="false" customHeight="true" outlineLevel="0" collapsed="false">
      <c r="C5" s="245"/>
      <c r="D5" s="248" t="e">
        <f aca="false">#NAME? &amp; " " &amp; #NAME?</f>
        <v>#N/A</v>
      </c>
      <c r="E5" s="248"/>
    </row>
    <row r="6" s="244" customFormat="true" ht="12" hidden="false" customHeight="true" outlineLevel="0" collapsed="false">
      <c r="C6" s="245"/>
      <c r="D6" s="249"/>
      <c r="E6" s="249"/>
    </row>
    <row r="7" s="244" customFormat="true" ht="15" hidden="false" customHeight="true" outlineLevel="0" collapsed="false">
      <c r="C7" s="245"/>
      <c r="D7" s="250" t="s">
        <v>91</v>
      </c>
      <c r="E7" s="251" t="s">
        <v>195</v>
      </c>
    </row>
    <row r="8" customFormat="false" ht="15" hidden="true" customHeight="true" outlineLevel="0" collapsed="false">
      <c r="C8" s="252"/>
      <c r="D8" s="253" t="n">
        <v>0</v>
      </c>
      <c r="E8" s="254"/>
    </row>
    <row r="9" customFormat="false" ht="15" hidden="false" customHeight="true" outlineLevel="0" collapsed="false">
      <c r="C9" s="252"/>
      <c r="D9" s="255"/>
      <c r="E9" s="256" t="s">
        <v>196</v>
      </c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57" width="4.71"/>
    <col collapsed="false" customWidth="true" hidden="false" outlineLevel="0" max="2" min="2" style="257" width="27.28"/>
    <col collapsed="false" customWidth="true" hidden="false" outlineLevel="0" max="3" min="3" style="257" width="103.28"/>
    <col collapsed="false" customWidth="true" hidden="false" outlineLevel="0" max="4" min="4" style="257" width="17.71"/>
    <col collapsed="false" customWidth="false" hidden="false" outlineLevel="0" max="16384" min="5" style="257" width="9.14"/>
  </cols>
  <sheetData>
    <row r="2" customFormat="false" ht="20.1" hidden="false" customHeight="true" outlineLevel="0" collapsed="false">
      <c r="B2" s="258" t="s">
        <v>197</v>
      </c>
      <c r="C2" s="258"/>
      <c r="D2" s="258"/>
    </row>
    <row r="4" customFormat="false" ht="21.75" hidden="false" customHeight="true" outlineLevel="0" collapsed="false">
      <c r="B4" s="259" t="s">
        <v>198</v>
      </c>
      <c r="C4" s="259" t="s">
        <v>199</v>
      </c>
      <c r="D4" s="259" t="s">
        <v>30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60" width="32.57"/>
    <col collapsed="false" customWidth="true" hidden="false" outlineLevel="0" max="2" min="2" style="261" width="9"/>
    <col collapsed="false" customWidth="true" hidden="false" outlineLevel="0" max="3" min="3" style="261" width="12.14"/>
    <col collapsed="false" customWidth="true" hidden="false" outlineLevel="0" max="4" min="4" style="261" width="10.57"/>
    <col collapsed="false" customWidth="true" hidden="false" outlineLevel="0" max="5" min="5" style="261" width="6.71"/>
    <col collapsed="false" customWidth="false" hidden="false" outlineLevel="0" max="6" min="6" style="262" width="9.14"/>
    <col collapsed="false" customWidth="true" hidden="false" outlineLevel="0" max="7" min="7" style="262" width="14.13"/>
    <col collapsed="false" customWidth="false" hidden="false" outlineLevel="0" max="16384" min="8" style="262" width="9.14"/>
  </cols>
  <sheetData>
    <row r="1" customFormat="false" ht="12" hidden="false" customHeight="true" outlineLevel="0" collapsed="false">
      <c r="A1" s="263" t="s">
        <v>200</v>
      </c>
      <c r="B1" s="264" t="s">
        <v>201</v>
      </c>
      <c r="C1" s="264" t="s">
        <v>202</v>
      </c>
      <c r="D1" s="264" t="s">
        <v>203</v>
      </c>
      <c r="E1" s="264" t="s">
        <v>204</v>
      </c>
      <c r="G1" s="264" t="s">
        <v>205</v>
      </c>
    </row>
    <row r="2" customFormat="false" ht="11.25" hidden="false" customHeight="false" outlineLevel="0" collapsed="false">
      <c r="A2" s="265" t="s">
        <v>206</v>
      </c>
      <c r="B2" s="261" t="s">
        <v>207</v>
      </c>
      <c r="C2" s="261" t="s">
        <v>208</v>
      </c>
      <c r="D2" s="261" t="s">
        <v>209</v>
      </c>
      <c r="E2" s="261" t="s">
        <v>61</v>
      </c>
      <c r="G2" s="262" t="s">
        <v>165</v>
      </c>
    </row>
    <row r="3" customFormat="false" ht="12" hidden="false" customHeight="true" outlineLevel="0" collapsed="false">
      <c r="A3" s="265" t="s">
        <v>210</v>
      </c>
      <c r="B3" s="261" t="s">
        <v>211</v>
      </c>
      <c r="C3" s="261" t="s">
        <v>212</v>
      </c>
      <c r="D3" s="261" t="s">
        <v>213</v>
      </c>
      <c r="E3" s="261" t="s">
        <v>55</v>
      </c>
      <c r="G3" s="262" t="s">
        <v>189</v>
      </c>
    </row>
    <row r="4" customFormat="false" ht="12" hidden="false" customHeight="true" outlineLevel="0" collapsed="false">
      <c r="A4" s="265" t="s">
        <v>214</v>
      </c>
      <c r="B4" s="261" t="s">
        <v>215</v>
      </c>
      <c r="C4" s="261" t="s">
        <v>216</v>
      </c>
      <c r="D4" s="261" t="s">
        <v>217</v>
      </c>
      <c r="G4" s="262" t="s">
        <v>190</v>
      </c>
    </row>
    <row r="5" customFormat="false" ht="12" hidden="false" customHeight="true" outlineLevel="0" collapsed="false">
      <c r="A5" s="265" t="s">
        <v>218</v>
      </c>
      <c r="B5" s="261" t="s">
        <v>219</v>
      </c>
      <c r="C5" s="261" t="s">
        <v>220</v>
      </c>
      <c r="D5" s="261" t="s">
        <v>221</v>
      </c>
    </row>
    <row r="6" customFormat="false" ht="12" hidden="false" customHeight="true" outlineLevel="0" collapsed="false">
      <c r="A6" s="265" t="s">
        <v>222</v>
      </c>
      <c r="B6" s="261" t="s">
        <v>223</v>
      </c>
      <c r="C6" s="261" t="s">
        <v>224</v>
      </c>
      <c r="D6" s="261" t="s">
        <v>225</v>
      </c>
    </row>
    <row r="7" customFormat="false" ht="12" hidden="false" customHeight="true" outlineLevel="0" collapsed="false">
      <c r="A7" s="265" t="s">
        <v>226</v>
      </c>
      <c r="B7" s="261" t="s">
        <v>227</v>
      </c>
      <c r="C7" s="261" t="s">
        <v>228</v>
      </c>
      <c r="D7" s="261" t="s">
        <v>229</v>
      </c>
    </row>
    <row r="8" customFormat="false" ht="12" hidden="false" customHeight="true" outlineLevel="0" collapsed="false">
      <c r="A8" s="265" t="s">
        <v>230</v>
      </c>
      <c r="B8" s="261" t="s">
        <v>180</v>
      </c>
      <c r="C8" s="261" t="s">
        <v>231</v>
      </c>
      <c r="D8" s="261" t="s">
        <v>232</v>
      </c>
    </row>
    <row r="9" customFormat="false" ht="12" hidden="false" customHeight="true" outlineLevel="0" collapsed="false">
      <c r="A9" s="265" t="s">
        <v>233</v>
      </c>
      <c r="B9" s="261" t="s">
        <v>234</v>
      </c>
      <c r="C9" s="261" t="s">
        <v>235</v>
      </c>
      <c r="D9" s="261" t="s">
        <v>236</v>
      </c>
    </row>
    <row r="10" customFormat="false" ht="12" hidden="false" customHeight="true" outlineLevel="0" collapsed="false">
      <c r="A10" s="265" t="s">
        <v>237</v>
      </c>
      <c r="B10" s="261" t="s">
        <v>238</v>
      </c>
      <c r="C10" s="261" t="s">
        <v>239</v>
      </c>
      <c r="D10" s="261" t="s">
        <v>240</v>
      </c>
    </row>
    <row r="11" customFormat="false" ht="12" hidden="false" customHeight="true" outlineLevel="0" collapsed="false">
      <c r="A11" s="265" t="s">
        <v>35</v>
      </c>
      <c r="B11" s="261" t="s">
        <v>241</v>
      </c>
      <c r="C11" s="261" t="s">
        <v>242</v>
      </c>
      <c r="D11" s="261" t="s">
        <v>243</v>
      </c>
    </row>
    <row r="12" customFormat="false" ht="11.25" hidden="false" customHeight="false" outlineLevel="0" collapsed="false">
      <c r="A12" s="265" t="s">
        <v>244</v>
      </c>
      <c r="B12" s="261" t="s">
        <v>245</v>
      </c>
      <c r="C12" s="261" t="s">
        <v>246</v>
      </c>
      <c r="D12" s="261" t="s">
        <v>247</v>
      </c>
    </row>
    <row r="13" customFormat="false" ht="11.25" hidden="false" customHeight="false" outlineLevel="0" collapsed="false">
      <c r="A13" s="265" t="s">
        <v>248</v>
      </c>
      <c r="B13" s="261" t="s">
        <v>249</v>
      </c>
      <c r="C13" s="261" t="s">
        <v>250</v>
      </c>
      <c r="D13" s="261" t="s">
        <v>179</v>
      </c>
    </row>
    <row r="14" customFormat="false" ht="12.75" hidden="false" customHeight="true" outlineLevel="0" collapsed="false">
      <c r="A14" s="265" t="s">
        <v>251</v>
      </c>
      <c r="B14" s="261" t="s">
        <v>252</v>
      </c>
      <c r="C14" s="261" t="s">
        <v>253</v>
      </c>
    </row>
    <row r="15" customFormat="false" ht="12.75" hidden="false" customHeight="true" outlineLevel="0" collapsed="false">
      <c r="A15" s="265" t="s">
        <v>254</v>
      </c>
      <c r="B15" s="261" t="s">
        <v>255</v>
      </c>
      <c r="C15" s="261" t="s">
        <v>256</v>
      </c>
    </row>
    <row r="16" customFormat="false" ht="11.25" hidden="false" customHeight="false" outlineLevel="0" collapsed="false">
      <c r="A16" s="265" t="s">
        <v>257</v>
      </c>
      <c r="B16" s="261" t="s">
        <v>258</v>
      </c>
      <c r="C16" s="261" t="s">
        <v>207</v>
      </c>
    </row>
    <row r="17" customFormat="false" ht="11.25" hidden="false" customHeight="false" outlineLevel="0" collapsed="false">
      <c r="A17" s="265" t="s">
        <v>259</v>
      </c>
      <c r="B17" s="261" t="s">
        <v>260</v>
      </c>
      <c r="C17" s="261" t="s">
        <v>211</v>
      </c>
    </row>
    <row r="18" customFormat="false" ht="11.25" hidden="false" customHeight="false" outlineLevel="0" collapsed="false">
      <c r="A18" s="265" t="s">
        <v>261</v>
      </c>
      <c r="B18" s="261" t="s">
        <v>262</v>
      </c>
      <c r="C18" s="261" t="s">
        <v>215</v>
      </c>
    </row>
    <row r="19" customFormat="false" ht="11.25" hidden="false" customHeight="false" outlineLevel="0" collapsed="false">
      <c r="A19" s="265" t="s">
        <v>263</v>
      </c>
      <c r="C19" s="261" t="s">
        <v>219</v>
      </c>
    </row>
    <row r="20" customFormat="false" ht="11.25" hidden="false" customHeight="false" outlineLevel="0" collapsed="false">
      <c r="A20" s="265" t="s">
        <v>264</v>
      </c>
      <c r="C20" s="261" t="s">
        <v>223</v>
      </c>
    </row>
    <row r="21" customFormat="false" ht="11.25" hidden="false" customHeight="false" outlineLevel="0" collapsed="false">
      <c r="A21" s="265" t="s">
        <v>265</v>
      </c>
      <c r="C21" s="261" t="s">
        <v>227</v>
      </c>
    </row>
    <row r="22" customFormat="false" ht="11.25" hidden="false" customHeight="false" outlineLevel="0" collapsed="false">
      <c r="A22" s="265" t="s">
        <v>266</v>
      </c>
      <c r="C22" s="261" t="s">
        <v>180</v>
      </c>
    </row>
    <row r="23" customFormat="false" ht="11.25" hidden="false" customHeight="false" outlineLevel="0" collapsed="false">
      <c r="A23" s="265" t="s">
        <v>267</v>
      </c>
      <c r="C23" s="261" t="s">
        <v>234</v>
      </c>
    </row>
    <row r="24" customFormat="false" ht="11.25" hidden="false" customHeight="false" outlineLevel="0" collapsed="false">
      <c r="A24" s="265" t="s">
        <v>268</v>
      </c>
      <c r="C24" s="261" t="s">
        <v>238</v>
      </c>
    </row>
    <row r="25" customFormat="false" ht="11.25" hidden="false" customHeight="false" outlineLevel="0" collapsed="false">
      <c r="A25" s="265" t="s">
        <v>269</v>
      </c>
      <c r="C25" s="261" t="s">
        <v>241</v>
      </c>
    </row>
    <row r="26" customFormat="false" ht="11.25" hidden="false" customHeight="false" outlineLevel="0" collapsed="false">
      <c r="A26" s="265" t="s">
        <v>270</v>
      </c>
      <c r="C26" s="261" t="s">
        <v>245</v>
      </c>
    </row>
    <row r="27" customFormat="false" ht="11.25" hidden="false" customHeight="false" outlineLevel="0" collapsed="false">
      <c r="A27" s="265" t="s">
        <v>271</v>
      </c>
      <c r="C27" s="261" t="s">
        <v>249</v>
      </c>
    </row>
    <row r="28" customFormat="false" ht="11.25" hidden="false" customHeight="false" outlineLevel="0" collapsed="false">
      <c r="A28" s="265" t="s">
        <v>272</v>
      </c>
      <c r="C28" s="261" t="s">
        <v>252</v>
      </c>
    </row>
    <row r="29" customFormat="false" ht="11.25" hidden="false" customHeight="false" outlineLevel="0" collapsed="false">
      <c r="A29" s="265" t="s">
        <v>273</v>
      </c>
      <c r="C29" s="261" t="s">
        <v>255</v>
      </c>
    </row>
    <row r="30" customFormat="false" ht="11.25" hidden="false" customHeight="false" outlineLevel="0" collapsed="false">
      <c r="A30" s="265" t="s">
        <v>274</v>
      </c>
      <c r="C30" s="261" t="s">
        <v>258</v>
      </c>
    </row>
    <row r="31" customFormat="false" ht="11.25" hidden="false" customHeight="false" outlineLevel="0" collapsed="false">
      <c r="A31" s="265" t="s">
        <v>275</v>
      </c>
      <c r="C31" s="261" t="s">
        <v>260</v>
      </c>
    </row>
    <row r="32" customFormat="false" ht="11.25" hidden="false" customHeight="false" outlineLevel="0" collapsed="false">
      <c r="A32" s="265" t="s">
        <v>276</v>
      </c>
      <c r="C32" s="261" t="s">
        <v>262</v>
      </c>
    </row>
    <row r="33" customFormat="false" ht="11.25" hidden="false" customHeight="false" outlineLevel="0" collapsed="false">
      <c r="A33" s="265" t="s">
        <v>277</v>
      </c>
      <c r="C33" s="261" t="s">
        <v>278</v>
      </c>
    </row>
    <row r="34" customFormat="false" ht="11.25" hidden="false" customHeight="false" outlineLevel="0" collapsed="false">
      <c r="A34" s="265" t="s">
        <v>279</v>
      </c>
      <c r="C34" s="261" t="s">
        <v>280</v>
      </c>
    </row>
    <row r="35" customFormat="false" ht="11.25" hidden="false" customHeight="false" outlineLevel="0" collapsed="false">
      <c r="A35" s="265" t="s">
        <v>281</v>
      </c>
      <c r="C35" s="261" t="s">
        <v>282</v>
      </c>
    </row>
    <row r="36" customFormat="false" ht="11.25" hidden="false" customHeight="false" outlineLevel="0" collapsed="false">
      <c r="A36" s="265" t="s">
        <v>283</v>
      </c>
      <c r="C36" s="261" t="s">
        <v>284</v>
      </c>
    </row>
    <row r="37" customFormat="false" ht="11.25" hidden="false" customHeight="false" outlineLevel="0" collapsed="false">
      <c r="A37" s="265" t="s">
        <v>285</v>
      </c>
      <c r="C37" s="261" t="s">
        <v>286</v>
      </c>
    </row>
    <row r="38" customFormat="false" ht="11.25" hidden="false" customHeight="false" outlineLevel="0" collapsed="false">
      <c r="A38" s="265" t="s">
        <v>287</v>
      </c>
      <c r="C38" s="261" t="s">
        <v>288</v>
      </c>
    </row>
    <row r="39" customFormat="false" ht="11.25" hidden="false" customHeight="false" outlineLevel="0" collapsed="false">
      <c r="A39" s="265" t="s">
        <v>289</v>
      </c>
      <c r="C39" s="261" t="s">
        <v>290</v>
      </c>
    </row>
    <row r="40" customFormat="false" ht="11.25" hidden="false" customHeight="false" outlineLevel="0" collapsed="false">
      <c r="A40" s="265" t="s">
        <v>291</v>
      </c>
      <c r="C40" s="261" t="s">
        <v>292</v>
      </c>
    </row>
    <row r="41" customFormat="false" ht="11.25" hidden="false" customHeight="false" outlineLevel="0" collapsed="false">
      <c r="A41" s="265" t="s">
        <v>293</v>
      </c>
      <c r="C41" s="261" t="s">
        <v>294</v>
      </c>
    </row>
    <row r="42" customFormat="false" ht="11.25" hidden="false" customHeight="false" outlineLevel="0" collapsed="false">
      <c r="A42" s="265" t="s">
        <v>295</v>
      </c>
      <c r="C42" s="261" t="s">
        <v>296</v>
      </c>
    </row>
    <row r="43" customFormat="false" ht="11.25" hidden="false" customHeight="false" outlineLevel="0" collapsed="false">
      <c r="A43" s="265" t="s">
        <v>297</v>
      </c>
      <c r="C43" s="261" t="s">
        <v>298</v>
      </c>
    </row>
    <row r="44" customFormat="false" ht="11.25" hidden="false" customHeight="false" outlineLevel="0" collapsed="false">
      <c r="A44" s="265" t="s">
        <v>299</v>
      </c>
      <c r="C44" s="261" t="s">
        <v>300</v>
      </c>
    </row>
    <row r="45" customFormat="false" ht="11.25" hidden="false" customHeight="false" outlineLevel="0" collapsed="false">
      <c r="A45" s="265" t="s">
        <v>301</v>
      </c>
      <c r="C45" s="261" t="s">
        <v>302</v>
      </c>
    </row>
    <row r="46" customFormat="false" ht="11.25" hidden="false" customHeight="false" outlineLevel="0" collapsed="false">
      <c r="A46" s="265" t="s">
        <v>303</v>
      </c>
      <c r="C46" s="261" t="s">
        <v>304</v>
      </c>
    </row>
    <row r="47" customFormat="false" ht="11.25" hidden="false" customHeight="false" outlineLevel="0" collapsed="false">
      <c r="A47" s="265" t="s">
        <v>305</v>
      </c>
      <c r="C47" s="261" t="s">
        <v>306</v>
      </c>
    </row>
    <row r="48" customFormat="false" ht="11.25" hidden="false" customHeight="false" outlineLevel="0" collapsed="false">
      <c r="A48" s="265" t="s">
        <v>307</v>
      </c>
      <c r="C48" s="261" t="s">
        <v>308</v>
      </c>
    </row>
    <row r="49" customFormat="false" ht="11.25" hidden="false" customHeight="false" outlineLevel="0" collapsed="false">
      <c r="A49" s="265" t="s">
        <v>309</v>
      </c>
      <c r="C49" s="261" t="s">
        <v>310</v>
      </c>
    </row>
    <row r="50" customFormat="false" ht="11.25" hidden="false" customHeight="false" outlineLevel="0" collapsed="false">
      <c r="A50" s="265" t="s">
        <v>311</v>
      </c>
      <c r="C50" s="261" t="s">
        <v>312</v>
      </c>
    </row>
    <row r="51" customFormat="false" ht="11.25" hidden="false" customHeight="false" outlineLevel="0" collapsed="false">
      <c r="A51" s="265" t="s">
        <v>313</v>
      </c>
      <c r="C51" s="261" t="s">
        <v>314</v>
      </c>
    </row>
    <row r="52" customFormat="false" ht="11.25" hidden="false" customHeight="false" outlineLevel="0" collapsed="false">
      <c r="A52" s="265" t="s">
        <v>315</v>
      </c>
      <c r="C52" s="261" t="s">
        <v>316</v>
      </c>
    </row>
    <row r="53" customFormat="false" ht="11.25" hidden="false" customHeight="false" outlineLevel="0" collapsed="false">
      <c r="A53" s="265" t="s">
        <v>317</v>
      </c>
    </row>
    <row r="54" customFormat="false" ht="11.25" hidden="false" customHeight="false" outlineLevel="0" collapsed="false">
      <c r="A54" s="265" t="s">
        <v>318</v>
      </c>
    </row>
    <row r="55" customFormat="false" ht="11.25" hidden="false" customHeight="false" outlineLevel="0" collapsed="false">
      <c r="A55" s="265" t="s">
        <v>319</v>
      </c>
    </row>
    <row r="56" customFormat="false" ht="11.25" hidden="false" customHeight="false" outlineLevel="0" collapsed="false">
      <c r="A56" s="265" t="s">
        <v>320</v>
      </c>
    </row>
    <row r="57" customFormat="false" ht="11.25" hidden="false" customHeight="false" outlineLevel="0" collapsed="false">
      <c r="A57" s="265" t="s">
        <v>321</v>
      </c>
    </row>
    <row r="58" customFormat="false" ht="11.25" hidden="false" customHeight="false" outlineLevel="0" collapsed="false">
      <c r="A58" s="265" t="s">
        <v>322</v>
      </c>
    </row>
    <row r="59" customFormat="false" ht="11.25" hidden="false" customHeight="false" outlineLevel="0" collapsed="false">
      <c r="A59" s="265" t="s">
        <v>323</v>
      </c>
    </row>
    <row r="60" customFormat="false" ht="11.25" hidden="false" customHeight="false" outlineLevel="0" collapsed="false">
      <c r="A60" s="265" t="s">
        <v>324</v>
      </c>
    </row>
    <row r="61" customFormat="false" ht="11.25" hidden="false" customHeight="false" outlineLevel="0" collapsed="false">
      <c r="A61" s="265" t="s">
        <v>325</v>
      </c>
    </row>
    <row r="62" customFormat="false" ht="11.25" hidden="false" customHeight="false" outlineLevel="0" collapsed="false">
      <c r="A62" s="265" t="s">
        <v>326</v>
      </c>
    </row>
    <row r="63" customFormat="false" ht="11.25" hidden="false" customHeight="false" outlineLevel="0" collapsed="false">
      <c r="A63" s="265" t="s">
        <v>327</v>
      </c>
    </row>
    <row r="64" customFormat="false" ht="11.25" hidden="false" customHeight="false" outlineLevel="0" collapsed="false">
      <c r="A64" s="265" t="s">
        <v>328</v>
      </c>
    </row>
    <row r="65" customFormat="false" ht="11.25" hidden="false" customHeight="false" outlineLevel="0" collapsed="false">
      <c r="A65" s="265" t="s">
        <v>329</v>
      </c>
    </row>
    <row r="66" customFormat="false" ht="11.25" hidden="false" customHeight="false" outlineLevel="0" collapsed="false">
      <c r="A66" s="265" t="s">
        <v>330</v>
      </c>
    </row>
    <row r="67" customFormat="false" ht="11.25" hidden="false" customHeight="false" outlineLevel="0" collapsed="false">
      <c r="A67" s="265" t="s">
        <v>331</v>
      </c>
    </row>
    <row r="68" customFormat="false" ht="11.25" hidden="false" customHeight="false" outlineLevel="0" collapsed="false">
      <c r="A68" s="265" t="s">
        <v>332</v>
      </c>
    </row>
    <row r="69" customFormat="false" ht="11.25" hidden="false" customHeight="false" outlineLevel="0" collapsed="false">
      <c r="A69" s="265" t="s">
        <v>333</v>
      </c>
    </row>
    <row r="70" customFormat="false" ht="11.25" hidden="false" customHeight="false" outlineLevel="0" collapsed="false">
      <c r="A70" s="265" t="s">
        <v>334</v>
      </c>
    </row>
    <row r="71" customFormat="false" ht="11.25" hidden="false" customHeight="false" outlineLevel="0" collapsed="false">
      <c r="A71" s="265" t="s">
        <v>335</v>
      </c>
    </row>
    <row r="72" customFormat="false" ht="11.25" hidden="false" customHeight="false" outlineLevel="0" collapsed="false">
      <c r="A72" s="265" t="s">
        <v>336</v>
      </c>
    </row>
    <row r="73" customFormat="false" ht="11.25" hidden="false" customHeight="false" outlineLevel="0" collapsed="false">
      <c r="A73" s="265" t="s">
        <v>337</v>
      </c>
    </row>
    <row r="74" customFormat="false" ht="11.25" hidden="false" customHeight="false" outlineLevel="0" collapsed="false">
      <c r="A74" s="265" t="s">
        <v>338</v>
      </c>
    </row>
    <row r="75" customFormat="false" ht="11.25" hidden="false" customHeight="false" outlineLevel="0" collapsed="false">
      <c r="A75" s="265" t="s">
        <v>339</v>
      </c>
    </row>
    <row r="76" customFormat="false" ht="11.25" hidden="false" customHeight="false" outlineLevel="0" collapsed="false">
      <c r="A76" s="265" t="s">
        <v>340</v>
      </c>
    </row>
    <row r="77" customFormat="false" ht="11.25" hidden="false" customHeight="false" outlineLevel="0" collapsed="false">
      <c r="A77" s="265" t="s">
        <v>341</v>
      </c>
    </row>
    <row r="78" customFormat="false" ht="11.25" hidden="false" customHeight="false" outlineLevel="0" collapsed="false">
      <c r="A78" s="265" t="s">
        <v>342</v>
      </c>
    </row>
    <row r="79" customFormat="false" ht="11.25" hidden="false" customHeight="false" outlineLevel="0" collapsed="false">
      <c r="A79" s="265" t="s">
        <v>343</v>
      </c>
    </row>
    <row r="80" customFormat="false" ht="11.25" hidden="false" customHeight="false" outlineLevel="0" collapsed="false">
      <c r="A80" s="265" t="s">
        <v>344</v>
      </c>
    </row>
    <row r="81" customFormat="false" ht="11.25" hidden="false" customHeight="false" outlineLevel="0" collapsed="false">
      <c r="A81" s="265" t="s">
        <v>345</v>
      </c>
    </row>
    <row r="82" customFormat="false" ht="11.25" hidden="false" customHeight="false" outlineLevel="0" collapsed="false">
      <c r="A82" s="265" t="s">
        <v>346</v>
      </c>
    </row>
    <row r="83" customFormat="false" ht="11.25" hidden="false" customHeight="false" outlineLevel="0" collapsed="false">
      <c r="A83" s="265" t="s">
        <v>347</v>
      </c>
    </row>
    <row r="84" customFormat="false" ht="11.25" hidden="false" customHeight="false" outlineLevel="0" collapsed="false">
      <c r="A84" s="265" t="s">
        <v>348</v>
      </c>
    </row>
    <row r="85" customFormat="false" ht="11.25" hidden="false" customHeight="false" outlineLevel="0" collapsed="false">
      <c r="A85" s="265" t="s">
        <v>349</v>
      </c>
    </row>
    <row r="86" customFormat="false" ht="11.25" hidden="false" customHeight="false" outlineLevel="0" collapsed="false">
      <c r="A86" s="265" t="s">
        <v>350</v>
      </c>
    </row>
    <row r="87" customFormat="false" ht="11.25" hidden="false" customHeight="false" outlineLevel="0" collapsed="false">
      <c r="A87" s="265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66" width="36.28"/>
    <col collapsed="false" customWidth="true" hidden="false" outlineLevel="0" max="2" min="2" style="266" width="21.14"/>
    <col collapsed="false" customWidth="false" hidden="false" outlineLevel="0" max="16384" min="3" style="267" width="9.14"/>
  </cols>
  <sheetData>
    <row r="1" customFormat="false" ht="11.25" hidden="false" customHeight="false" outlineLevel="0" collapsed="false">
      <c r="A1" s="268" t="s">
        <v>352</v>
      </c>
      <c r="B1" s="268" t="s">
        <v>353</v>
      </c>
    </row>
    <row r="2" customFormat="false" ht="11.25" hidden="false" customHeight="false" outlineLevel="0" collapsed="false">
      <c r="A2" s="261" t="s">
        <v>354</v>
      </c>
      <c r="B2" s="261" t="s">
        <v>355</v>
      </c>
    </row>
    <row r="3" customFormat="false" ht="11.25" hidden="false" customHeight="false" outlineLevel="0" collapsed="false">
      <c r="A3" s="261" t="s">
        <v>356</v>
      </c>
      <c r="B3" s="261" t="s">
        <v>357</v>
      </c>
    </row>
    <row r="4" customFormat="false" ht="11.25" hidden="false" customHeight="false" outlineLevel="0" collapsed="false">
      <c r="A4" s="261" t="s">
        <v>358</v>
      </c>
      <c r="B4" s="261" t="s">
        <v>359</v>
      </c>
    </row>
    <row r="5" customFormat="false" ht="11.25" hidden="false" customHeight="false" outlineLevel="0" collapsed="false">
      <c r="A5" s="261" t="s">
        <v>360</v>
      </c>
      <c r="B5" s="261" t="s">
        <v>361</v>
      </c>
    </row>
    <row r="6" customFormat="false" ht="11.25" hidden="false" customHeight="false" outlineLevel="0" collapsed="false">
      <c r="A6" s="261" t="s">
        <v>194</v>
      </c>
      <c r="B6" s="261" t="s">
        <v>362</v>
      </c>
    </row>
    <row r="7" customFormat="false" ht="11.25" hidden="false" customHeight="false" outlineLevel="0" collapsed="false">
      <c r="A7" s="261" t="s">
        <v>363</v>
      </c>
      <c r="B7" s="261" t="s">
        <v>364</v>
      </c>
    </row>
    <row r="8" customFormat="false" ht="11.25" hidden="false" customHeight="false" outlineLevel="0" collapsed="false">
      <c r="A8" s="261"/>
      <c r="B8" s="261" t="s">
        <v>365</v>
      </c>
    </row>
    <row r="9" customFormat="false" ht="11.25" hidden="false" customHeight="false" outlineLevel="0" collapsed="false">
      <c r="A9" s="261"/>
      <c r="B9" s="261" t="s">
        <v>366</v>
      </c>
    </row>
    <row r="10" customFormat="false" ht="11.25" hidden="false" customHeight="false" outlineLevel="0" collapsed="false">
      <c r="A10" s="261"/>
      <c r="B10" s="261" t="s">
        <v>367</v>
      </c>
    </row>
    <row r="11" customFormat="false" ht="11.25" hidden="false" customHeight="false" outlineLevel="0" collapsed="false">
      <c r="A11" s="261"/>
      <c r="B11" s="261" t="s">
        <v>368</v>
      </c>
    </row>
    <row r="12" customFormat="false" ht="11.25" hidden="false" customHeight="false" outlineLevel="0" collapsed="false">
      <c r="A12" s="261"/>
      <c r="B12" s="261" t="s">
        <v>369</v>
      </c>
    </row>
    <row r="13" customFormat="false" ht="11.25" hidden="false" customHeight="false" outlineLevel="0" collapsed="false">
      <c r="A13" s="261"/>
      <c r="B13" s="261" t="s">
        <v>370</v>
      </c>
    </row>
    <row r="14" customFormat="false" ht="11.25" hidden="false" customHeight="false" outlineLevel="0" collapsed="false">
      <c r="A14" s="261"/>
      <c r="B14" s="261" t="s">
        <v>371</v>
      </c>
    </row>
    <row r="15" customFormat="false" ht="11.25" hidden="false" customHeight="false" outlineLevel="0" collapsed="false">
      <c r="A15" s="261"/>
      <c r="B15" s="261" t="s">
        <v>372</v>
      </c>
    </row>
    <row r="16" customFormat="false" ht="11.25" hidden="false" customHeight="false" outlineLevel="0" collapsed="false">
      <c r="A16" s="261"/>
      <c r="B16" s="261" t="s">
        <v>373</v>
      </c>
    </row>
    <row r="17" customFormat="false" ht="11.25" hidden="false" customHeight="false" outlineLevel="0" collapsed="false">
      <c r="A17" s="261"/>
      <c r="B17" s="261" t="s">
        <v>374</v>
      </c>
    </row>
    <row r="18" customFormat="false" ht="11.25" hidden="false" customHeight="false" outlineLevel="0" collapsed="false">
      <c r="A18" s="261"/>
      <c r="B18" s="261" t="s">
        <v>375</v>
      </c>
    </row>
    <row r="19" customFormat="false" ht="11.25" hidden="false" customHeight="false" outlineLevel="0" collapsed="false">
      <c r="A19" s="261"/>
      <c r="B19" s="261" t="s">
        <v>376</v>
      </c>
    </row>
    <row r="20" customFormat="false" ht="11.25" hidden="false" customHeight="false" outlineLevel="0" collapsed="false">
      <c r="A20" s="261"/>
      <c r="B20" s="261" t="s">
        <v>377</v>
      </c>
    </row>
    <row r="21" customFormat="false" ht="11.25" hidden="false" customHeight="false" outlineLevel="0" collapsed="false">
      <c r="A21" s="261"/>
      <c r="B21" s="261" t="s">
        <v>378</v>
      </c>
    </row>
    <row r="22" customFormat="false" ht="11.25" hidden="false" customHeight="false" outlineLevel="0" collapsed="false">
      <c r="A22" s="261"/>
      <c r="B22" s="261" t="s">
        <v>379</v>
      </c>
    </row>
    <row r="23" customFormat="false" ht="11.25" hidden="false" customHeight="false" outlineLevel="0" collapsed="false">
      <c r="A23" s="261"/>
      <c r="B23" s="261" t="s">
        <v>380</v>
      </c>
    </row>
    <row r="24" customFormat="false" ht="11.25" hidden="false" customHeight="false" outlineLevel="0" collapsed="false">
      <c r="A24" s="261"/>
      <c r="B24" s="261"/>
    </row>
    <row r="25" customFormat="false" ht="11.25" hidden="false" customHeight="false" outlineLevel="0" collapsed="false">
      <c r="A25" s="261"/>
      <c r="B25" s="261"/>
    </row>
    <row r="26" customFormat="false" ht="11.25" hidden="false" customHeight="false" outlineLevel="0" collapsed="false">
      <c r="A26" s="261"/>
      <c r="B26" s="261"/>
    </row>
    <row r="27" customFormat="false" ht="11.25" hidden="false" customHeight="false" outlineLevel="0" collapsed="false">
      <c r="A27" s="261"/>
      <c r="B27" s="261"/>
    </row>
    <row r="28" customFormat="false" ht="11.25" hidden="false" customHeight="false" outlineLevel="0" collapsed="false">
      <c r="A28" s="261"/>
      <c r="B28" s="261"/>
    </row>
    <row r="29" customFormat="false" ht="11.25" hidden="false" customHeight="false" outlineLevel="0" collapsed="false">
      <c r="A29" s="261"/>
      <c r="B29" s="261"/>
    </row>
    <row r="30" customFormat="false" ht="11.25" hidden="false" customHeight="false" outlineLevel="0" collapsed="false">
      <c r="A30" s="261"/>
      <c r="B30" s="261"/>
    </row>
    <row r="31" customFormat="false" ht="11.25" hidden="false" customHeight="false" outlineLevel="0" collapsed="false">
      <c r="A31" s="261"/>
      <c r="B31" s="261"/>
    </row>
    <row r="32" customFormat="false" ht="11.25" hidden="false" customHeight="false" outlineLevel="0" collapsed="false">
      <c r="A32" s="261"/>
      <c r="B32" s="261"/>
    </row>
    <row r="33" customFormat="false" ht="11.25" hidden="false" customHeight="false" outlineLevel="0" collapsed="false">
      <c r="A33" s="261"/>
      <c r="B33" s="261"/>
    </row>
    <row r="34" customFormat="false" ht="11.25" hidden="false" customHeight="false" outlineLevel="0" collapsed="false">
      <c r="A34" s="261"/>
      <c r="B34" s="261"/>
    </row>
    <row r="35" customFormat="false" ht="11.25" hidden="false" customHeight="false" outlineLevel="0" collapsed="false">
      <c r="A35" s="261"/>
      <c r="B35" s="261"/>
    </row>
    <row r="36" customFormat="false" ht="11.25" hidden="false" customHeight="false" outlineLevel="0" collapsed="false">
      <c r="A36" s="261"/>
      <c r="B36" s="261"/>
    </row>
    <row r="37" customFormat="false" ht="11.25" hidden="false" customHeight="false" outlineLevel="0" collapsed="false">
      <c r="A37" s="261"/>
      <c r="B37" s="261"/>
    </row>
    <row r="38" customFormat="false" ht="11.25" hidden="false" customHeight="false" outlineLevel="0" collapsed="false">
      <c r="A38" s="261"/>
      <c r="B38" s="261"/>
    </row>
    <row r="39" customFormat="false" ht="11.25" hidden="false" customHeight="false" outlineLevel="0" collapsed="false">
      <c r="A39" s="261"/>
      <c r="B39" s="261"/>
    </row>
    <row r="40" customFormat="false" ht="11.25" hidden="false" customHeight="false" outlineLevel="0" collapsed="false">
      <c r="A40" s="261"/>
      <c r="B40" s="261"/>
    </row>
    <row r="41" customFormat="false" ht="11.25" hidden="false" customHeight="false" outlineLevel="0" collapsed="false">
      <c r="A41" s="261"/>
      <c r="B41" s="261"/>
    </row>
    <row r="42" customFormat="false" ht="11.25" hidden="false" customHeight="false" outlineLevel="0" collapsed="false">
      <c r="A42" s="261"/>
      <c r="B42" s="261"/>
    </row>
    <row r="43" customFormat="false" ht="11.25" hidden="false" customHeight="false" outlineLevel="0" collapsed="false">
      <c r="A43" s="261"/>
      <c r="B43" s="261"/>
    </row>
    <row r="44" customFormat="false" ht="11.25" hidden="false" customHeight="false" outlineLevel="0" collapsed="false">
      <c r="A44" s="261"/>
      <c r="B44" s="261"/>
    </row>
    <row r="45" customFormat="false" ht="11.25" hidden="false" customHeight="false" outlineLevel="0" collapsed="false">
      <c r="A45" s="261"/>
      <c r="B45" s="261"/>
    </row>
    <row r="46" customFormat="false" ht="11.25" hidden="false" customHeight="false" outlineLevel="0" collapsed="false">
      <c r="A46" s="261"/>
      <c r="B46" s="261"/>
    </row>
    <row r="47" customFormat="false" ht="11.25" hidden="false" customHeight="false" outlineLevel="0" collapsed="false">
      <c r="A47" s="261"/>
      <c r="B47" s="261"/>
    </row>
    <row r="48" customFormat="false" ht="11.25" hidden="false" customHeight="false" outlineLevel="0" collapsed="false">
      <c r="A48" s="261"/>
      <c r="B48" s="261"/>
    </row>
    <row r="49" customFormat="false" ht="11.25" hidden="false" customHeight="false" outlineLevel="0" collapsed="false">
      <c r="A49" s="261"/>
      <c r="B49" s="261"/>
    </row>
    <row r="50" customFormat="false" ht="11.25" hidden="false" customHeight="false" outlineLevel="0" collapsed="false">
      <c r="A50" s="261"/>
      <c r="B50" s="261"/>
    </row>
    <row r="51" customFormat="false" ht="11.25" hidden="false" customHeight="false" outlineLevel="0" collapsed="false">
      <c r="A51" s="261"/>
      <c r="B51" s="261"/>
    </row>
    <row r="52" customFormat="false" ht="11.25" hidden="false" customHeight="false" outlineLevel="0" collapsed="false">
      <c r="A52" s="261"/>
      <c r="B52" s="261"/>
    </row>
    <row r="53" customFormat="false" ht="11.25" hidden="false" customHeight="false" outlineLevel="0" collapsed="false">
      <c r="A53" s="261"/>
      <c r="B53" s="261"/>
    </row>
    <row r="54" customFormat="false" ht="11.25" hidden="false" customHeight="false" outlineLevel="0" collapsed="false">
      <c r="A54" s="261"/>
      <c r="B54" s="261"/>
    </row>
    <row r="55" customFormat="false" ht="11.25" hidden="false" customHeight="false" outlineLevel="0" collapsed="false">
      <c r="A55" s="261"/>
      <c r="B55" s="261"/>
    </row>
    <row r="56" customFormat="false" ht="11.25" hidden="false" customHeight="false" outlineLevel="0" collapsed="false">
      <c r="A56" s="261"/>
      <c r="B56" s="261"/>
    </row>
    <row r="57" customFormat="false" ht="11.25" hidden="false" customHeight="false" outlineLevel="0" collapsed="false">
      <c r="A57" s="261"/>
      <c r="B57" s="261"/>
    </row>
    <row r="58" customFormat="false" ht="11.25" hidden="false" customHeight="false" outlineLevel="0" collapsed="false">
      <c r="A58" s="261"/>
      <c r="B58" s="261"/>
    </row>
    <row r="59" customFormat="false" ht="11.25" hidden="false" customHeight="false" outlineLevel="0" collapsed="false">
      <c r="A59" s="261"/>
      <c r="B59" s="261"/>
    </row>
    <row r="60" customFormat="false" ht="11.25" hidden="false" customHeight="false" outlineLevel="0" collapsed="false">
      <c r="A60" s="261"/>
      <c r="B60" s="261"/>
    </row>
    <row r="61" customFormat="false" ht="11.25" hidden="false" customHeight="false" outlineLevel="0" collapsed="false">
      <c r="A61" s="261"/>
      <c r="B61" s="261"/>
    </row>
    <row r="62" customFormat="false" ht="11.25" hidden="false" customHeight="false" outlineLevel="0" collapsed="false">
      <c r="A62" s="261"/>
      <c r="B62" s="261"/>
    </row>
    <row r="63" customFormat="false" ht="11.25" hidden="false" customHeight="false" outlineLevel="0" collapsed="false">
      <c r="A63" s="261"/>
      <c r="B63" s="261"/>
    </row>
    <row r="64" customFormat="false" ht="11.25" hidden="false" customHeight="false" outlineLevel="0" collapsed="false">
      <c r="A64" s="261"/>
      <c r="B64" s="261"/>
    </row>
    <row r="65" customFormat="false" ht="11.25" hidden="false" customHeight="false" outlineLevel="0" collapsed="false">
      <c r="A65" s="261"/>
      <c r="B65" s="261"/>
    </row>
    <row r="66" customFormat="false" ht="11.25" hidden="false" customHeight="false" outlineLevel="0" collapsed="false">
      <c r="A66" s="261"/>
      <c r="B66" s="261"/>
    </row>
    <row r="67" customFormat="false" ht="11.25" hidden="false" customHeight="false" outlineLevel="0" collapsed="false">
      <c r="A67" s="261"/>
      <c r="B67" s="261"/>
    </row>
    <row r="68" customFormat="false" ht="11.25" hidden="false" customHeight="false" outlineLevel="0" collapsed="false">
      <c r="A68" s="261"/>
      <c r="B68" s="261"/>
    </row>
    <row r="69" customFormat="false" ht="11.25" hidden="false" customHeight="false" outlineLevel="0" collapsed="false">
      <c r="A69" s="261"/>
      <c r="B69" s="261"/>
    </row>
    <row r="70" customFormat="false" ht="11.25" hidden="false" customHeight="false" outlineLevel="0" collapsed="false">
      <c r="A70" s="261"/>
      <c r="B70" s="261"/>
    </row>
    <row r="71" customFormat="false" ht="11.25" hidden="false" customHeight="false" outlineLevel="0" collapsed="false">
      <c r="A71" s="261"/>
      <c r="B71" s="261"/>
    </row>
    <row r="72" customFormat="false" ht="11.25" hidden="false" customHeight="false" outlineLevel="0" collapsed="false">
      <c r="A72" s="261"/>
      <c r="B72" s="261"/>
    </row>
    <row r="73" customFormat="false" ht="11.25" hidden="false" customHeight="false" outlineLevel="0" collapsed="false">
      <c r="A73" s="261"/>
      <c r="B73" s="261"/>
    </row>
    <row r="74" customFormat="false" ht="11.25" hidden="false" customHeight="false" outlineLevel="0" collapsed="false">
      <c r="A74" s="261"/>
      <c r="B74" s="261"/>
    </row>
    <row r="75" customFormat="false" ht="11.25" hidden="false" customHeight="false" outlineLevel="0" collapsed="false">
      <c r="A75" s="261"/>
      <c r="B75" s="261"/>
    </row>
    <row r="76" customFormat="false" ht="11.25" hidden="false" customHeight="false" outlineLevel="0" collapsed="false">
      <c r="A76" s="261"/>
      <c r="B76" s="261"/>
    </row>
    <row r="77" customFormat="false" ht="11.25" hidden="false" customHeight="false" outlineLevel="0" collapsed="false">
      <c r="A77" s="261"/>
      <c r="B77" s="261"/>
    </row>
    <row r="78" customFormat="false" ht="11.25" hidden="false" customHeight="false" outlineLevel="0" collapsed="false">
      <c r="A78" s="261"/>
      <c r="B78" s="261"/>
    </row>
    <row r="79" customFormat="false" ht="11.25" hidden="false" customHeight="false" outlineLevel="0" collapsed="false">
      <c r="A79" s="261"/>
      <c r="B79" s="261"/>
    </row>
    <row r="80" customFormat="false" ht="11.25" hidden="false" customHeight="false" outlineLevel="0" collapsed="false">
      <c r="A80" s="261"/>
      <c r="B80" s="261"/>
    </row>
    <row r="81" customFormat="false" ht="11.25" hidden="false" customHeight="false" outlineLevel="0" collapsed="false">
      <c r="A81" s="261"/>
      <c r="B81" s="261"/>
    </row>
    <row r="82" customFormat="false" ht="11.25" hidden="false" customHeight="false" outlineLevel="0" collapsed="false">
      <c r="A82" s="261"/>
      <c r="B82" s="261"/>
    </row>
    <row r="83" customFormat="false" ht="11.25" hidden="false" customHeight="false" outlineLevel="0" collapsed="false">
      <c r="A83" s="261"/>
      <c r="B83" s="261"/>
    </row>
    <row r="84" customFormat="false" ht="11.25" hidden="false" customHeight="false" outlineLevel="0" collapsed="false">
      <c r="A84" s="261"/>
      <c r="B84" s="261"/>
    </row>
    <row r="85" customFormat="false" ht="11.25" hidden="false" customHeight="false" outlineLevel="0" collapsed="false">
      <c r="A85" s="261"/>
      <c r="B85" s="261"/>
    </row>
    <row r="86" customFormat="false" ht="11.25" hidden="false" customHeight="false" outlineLevel="0" collapsed="false">
      <c r="A86" s="261"/>
      <c r="B86" s="261"/>
    </row>
    <row r="87" customFormat="false" ht="11.25" hidden="false" customHeight="false" outlineLevel="0" collapsed="false">
      <c r="A87" s="261"/>
      <c r="B87" s="261"/>
    </row>
    <row r="88" customFormat="false" ht="11.25" hidden="false" customHeight="false" outlineLevel="0" collapsed="false">
      <c r="A88" s="261"/>
      <c r="B88" s="261"/>
    </row>
    <row r="89" customFormat="false" ht="11.25" hidden="false" customHeight="false" outlineLevel="0" collapsed="false">
      <c r="A89" s="261"/>
      <c r="B89" s="261"/>
    </row>
    <row r="90" customFormat="false" ht="11.25" hidden="false" customHeight="false" outlineLevel="0" collapsed="false">
      <c r="A90" s="261"/>
      <c r="B90" s="261"/>
    </row>
    <row r="91" customFormat="false" ht="11.25" hidden="false" customHeight="false" outlineLevel="0" collapsed="false">
      <c r="A91" s="261"/>
      <c r="B91" s="261"/>
    </row>
    <row r="92" customFormat="false" ht="11.25" hidden="false" customHeight="false" outlineLevel="0" collapsed="false">
      <c r="A92" s="261"/>
      <c r="B92" s="261"/>
    </row>
    <row r="93" customFormat="false" ht="11.25" hidden="false" customHeight="false" outlineLevel="0" collapsed="false">
      <c r="A93" s="261"/>
      <c r="B93" s="261"/>
    </row>
    <row r="94" customFormat="false" ht="11.25" hidden="false" customHeight="false" outlineLevel="0" collapsed="false">
      <c r="A94" s="261"/>
      <c r="B94" s="261"/>
    </row>
    <row r="95" customFormat="false" ht="11.25" hidden="false" customHeight="false" outlineLevel="0" collapsed="false">
      <c r="A95" s="261"/>
      <c r="B95" s="261"/>
    </row>
    <row r="96" customFormat="false" ht="11.25" hidden="false" customHeight="false" outlineLevel="0" collapsed="false">
      <c r="A96" s="261"/>
      <c r="B96" s="261"/>
    </row>
    <row r="97" customFormat="false" ht="11.25" hidden="false" customHeight="false" outlineLevel="0" collapsed="false">
      <c r="A97" s="261"/>
      <c r="B97" s="261"/>
    </row>
    <row r="98" customFormat="false" ht="11.25" hidden="false" customHeight="false" outlineLevel="0" collapsed="false">
      <c r="A98" s="261"/>
      <c r="B98" s="261"/>
    </row>
    <row r="99" customFormat="false" ht="11.25" hidden="false" customHeight="false" outlineLevel="0" collapsed="false">
      <c r="A99" s="261"/>
      <c r="B99" s="261"/>
    </row>
    <row r="100" customFormat="false" ht="11.25" hidden="false" customHeight="false" outlineLevel="0" collapsed="false">
      <c r="A100" s="261"/>
      <c r="B100" s="261"/>
    </row>
    <row r="101" customFormat="false" ht="11.25" hidden="false" customHeight="false" outlineLevel="0" collapsed="false">
      <c r="A101" s="261"/>
      <c r="B101" s="261"/>
    </row>
    <row r="102" customFormat="false" ht="11.25" hidden="false" customHeight="false" outlineLevel="0" collapsed="false">
      <c r="A102" s="261"/>
      <c r="B102" s="261"/>
    </row>
    <row r="103" customFormat="false" ht="11.25" hidden="false" customHeight="false" outlineLevel="0" collapsed="false">
      <c r="A103" s="261"/>
      <c r="B103" s="261"/>
    </row>
    <row r="104" customFormat="false" ht="11.25" hidden="false" customHeight="false" outlineLevel="0" collapsed="false">
      <c r="A104" s="261"/>
      <c r="B104" s="261"/>
    </row>
    <row r="105" customFormat="false" ht="11.25" hidden="false" customHeight="false" outlineLevel="0" collapsed="false">
      <c r="A105" s="261"/>
      <c r="B105" s="261"/>
    </row>
    <row r="106" customFormat="false" ht="11.25" hidden="false" customHeight="false" outlineLevel="0" collapsed="false">
      <c r="A106" s="261"/>
      <c r="B106" s="261"/>
    </row>
    <row r="107" customFormat="false" ht="11.25" hidden="false" customHeight="false" outlineLevel="0" collapsed="false">
      <c r="A107" s="261"/>
      <c r="B107" s="261"/>
    </row>
    <row r="108" customFormat="false" ht="11.25" hidden="false" customHeight="false" outlineLevel="0" collapsed="false">
      <c r="A108" s="261"/>
      <c r="B108" s="261"/>
    </row>
    <row r="109" customFormat="false" ht="11.25" hidden="false" customHeight="false" outlineLevel="0" collapsed="false">
      <c r="A109" s="261"/>
      <c r="B109" s="261"/>
    </row>
    <row r="110" customFormat="false" ht="11.25" hidden="false" customHeight="false" outlineLevel="0" collapsed="false">
      <c r="A110" s="261"/>
      <c r="B110" s="261"/>
    </row>
    <row r="111" customFormat="false" ht="11.25" hidden="false" customHeight="false" outlineLevel="0" collapsed="false">
      <c r="A111" s="261"/>
      <c r="B111" s="261"/>
    </row>
    <row r="112" customFormat="false" ht="11.25" hidden="false" customHeight="false" outlineLevel="0" collapsed="false">
      <c r="A112" s="261"/>
      <c r="B112" s="261"/>
    </row>
    <row r="113" customFormat="false" ht="11.25" hidden="false" customHeight="false" outlineLevel="0" collapsed="false">
      <c r="A113" s="261"/>
      <c r="B113" s="261"/>
    </row>
    <row r="114" customFormat="false" ht="11.25" hidden="false" customHeight="false" outlineLevel="0" collapsed="false">
      <c r="A114" s="261"/>
      <c r="B114" s="261"/>
    </row>
    <row r="115" customFormat="false" ht="11.25" hidden="false" customHeight="false" outlineLevel="0" collapsed="false">
      <c r="A115" s="261"/>
      <c r="B115" s="261"/>
    </row>
    <row r="116" customFormat="false" ht="11.25" hidden="false" customHeight="false" outlineLevel="0" collapsed="false">
      <c r="A116" s="261"/>
      <c r="B116" s="261"/>
    </row>
    <row r="117" customFormat="false" ht="11.25" hidden="false" customHeight="false" outlineLevel="0" collapsed="false">
      <c r="A117" s="261"/>
      <c r="B117" s="261"/>
    </row>
    <row r="118" customFormat="false" ht="11.25" hidden="false" customHeight="false" outlineLevel="0" collapsed="false">
      <c r="A118" s="261"/>
      <c r="B118" s="261"/>
    </row>
    <row r="119" customFormat="false" ht="11.25" hidden="false" customHeight="false" outlineLevel="0" collapsed="false">
      <c r="A119" s="261"/>
      <c r="B119" s="261"/>
    </row>
    <row r="120" customFormat="false" ht="11.25" hidden="false" customHeight="false" outlineLevel="0" collapsed="false">
      <c r="A120" s="261"/>
      <c r="B120" s="261"/>
    </row>
    <row r="121" customFormat="false" ht="11.25" hidden="false" customHeight="false" outlineLevel="0" collapsed="false">
      <c r="A121" s="261"/>
      <c r="B121" s="261"/>
    </row>
    <row r="122" customFormat="false" ht="11.25" hidden="false" customHeight="false" outlineLevel="0" collapsed="false">
      <c r="A122" s="261"/>
      <c r="B122" s="261"/>
    </row>
    <row r="123" customFormat="false" ht="11.25" hidden="false" customHeight="false" outlineLevel="0" collapsed="false">
      <c r="A123" s="261"/>
      <c r="B123" s="261"/>
    </row>
    <row r="124" customFormat="false" ht="11.25" hidden="false" customHeight="false" outlineLevel="0" collapsed="false">
      <c r="A124" s="261"/>
      <c r="B124" s="261"/>
    </row>
    <row r="125" customFormat="false" ht="11.25" hidden="false" customHeight="false" outlineLevel="0" collapsed="false">
      <c r="A125" s="261"/>
      <c r="B125" s="261"/>
    </row>
    <row r="126" customFormat="false" ht="11.25" hidden="false" customHeight="false" outlineLevel="0" collapsed="false">
      <c r="A126" s="261"/>
      <c r="B126" s="261"/>
    </row>
    <row r="127" customFormat="false" ht="11.25" hidden="false" customHeight="false" outlineLevel="0" collapsed="false">
      <c r="A127" s="261"/>
      <c r="B127" s="261"/>
    </row>
    <row r="128" customFormat="false" ht="11.25" hidden="false" customHeight="false" outlineLevel="0" collapsed="false">
      <c r="A128" s="261"/>
      <c r="B128" s="261"/>
    </row>
    <row r="129" customFormat="false" ht="11.25" hidden="false" customHeight="false" outlineLevel="0" collapsed="false">
      <c r="A129" s="261"/>
      <c r="B129" s="261"/>
    </row>
    <row r="130" customFormat="false" ht="11.25" hidden="false" customHeight="false" outlineLevel="0" collapsed="false">
      <c r="A130" s="261"/>
      <c r="B130" s="261"/>
    </row>
    <row r="131" customFormat="false" ht="11.25" hidden="false" customHeight="false" outlineLevel="0" collapsed="false">
      <c r="A131" s="261"/>
      <c r="B131" s="261"/>
    </row>
    <row r="132" customFormat="false" ht="11.25" hidden="false" customHeight="false" outlineLevel="0" collapsed="false">
      <c r="A132" s="261"/>
      <c r="B132" s="261"/>
    </row>
    <row r="133" customFormat="false" ht="11.25" hidden="false" customHeight="false" outlineLevel="0" collapsed="false">
      <c r="A133" s="261"/>
      <c r="B133" s="261"/>
    </row>
    <row r="134" customFormat="false" ht="11.25" hidden="false" customHeight="false" outlineLevel="0" collapsed="false">
      <c r="A134" s="261"/>
      <c r="B134" s="261"/>
    </row>
    <row r="135" customFormat="false" ht="11.25" hidden="false" customHeight="false" outlineLevel="0" collapsed="false">
      <c r="A135" s="261"/>
      <c r="B135" s="261"/>
    </row>
    <row r="136" customFormat="false" ht="11.25" hidden="false" customHeight="false" outlineLevel="0" collapsed="false">
      <c r="A136" s="261"/>
      <c r="B136" s="261"/>
    </row>
    <row r="137" customFormat="false" ht="11.25" hidden="false" customHeight="false" outlineLevel="0" collapsed="false">
      <c r="A137" s="261"/>
      <c r="B137" s="261"/>
    </row>
    <row r="138" customFormat="false" ht="11.25" hidden="false" customHeight="false" outlineLevel="0" collapsed="false">
      <c r="A138" s="261"/>
      <c r="B138" s="261"/>
    </row>
    <row r="139" customFormat="false" ht="11.25" hidden="false" customHeight="false" outlineLevel="0" collapsed="false">
      <c r="A139" s="261"/>
      <c r="B139" s="261"/>
    </row>
    <row r="140" customFormat="false" ht="11.25" hidden="false" customHeight="false" outlineLevel="0" collapsed="false">
      <c r="A140" s="261"/>
      <c r="B140" s="261"/>
    </row>
    <row r="141" customFormat="false" ht="11.25" hidden="false" customHeight="false" outlineLevel="0" collapsed="false">
      <c r="A141" s="261"/>
      <c r="B141" s="261"/>
    </row>
    <row r="142" customFormat="false" ht="11.25" hidden="false" customHeight="false" outlineLevel="0" collapsed="false">
      <c r="A142" s="261"/>
      <c r="B142" s="261"/>
    </row>
    <row r="143" customFormat="false" ht="11.25" hidden="false" customHeight="false" outlineLevel="0" collapsed="false">
      <c r="A143" s="261"/>
      <c r="B143" s="261"/>
    </row>
    <row r="144" customFormat="false" ht="11.25" hidden="false" customHeight="false" outlineLevel="0" collapsed="false">
      <c r="A144" s="261"/>
      <c r="B144" s="261"/>
    </row>
    <row r="145" customFormat="false" ht="11.25" hidden="false" customHeight="false" outlineLevel="0" collapsed="false">
      <c r="A145" s="261"/>
      <c r="B145" s="261"/>
    </row>
    <row r="146" customFormat="false" ht="11.25" hidden="false" customHeight="false" outlineLevel="0" collapsed="false">
      <c r="A146" s="261"/>
      <c r="B146" s="261"/>
    </row>
    <row r="147" customFormat="false" ht="11.25" hidden="false" customHeight="false" outlineLevel="0" collapsed="false">
      <c r="A147" s="261"/>
      <c r="B147" s="261"/>
    </row>
    <row r="148" customFormat="false" ht="11.25" hidden="false" customHeight="false" outlineLevel="0" collapsed="false">
      <c r="A148" s="261"/>
      <c r="B148" s="261"/>
    </row>
    <row r="149" customFormat="false" ht="11.25" hidden="false" customHeight="false" outlineLevel="0" collapsed="false">
      <c r="A149" s="261"/>
      <c r="B149" s="261"/>
    </row>
    <row r="150" customFormat="false" ht="11.25" hidden="false" customHeight="false" outlineLevel="0" collapsed="false">
      <c r="A150" s="261"/>
      <c r="B150" s="261"/>
    </row>
    <row r="151" customFormat="false" ht="11.25" hidden="false" customHeight="false" outlineLevel="0" collapsed="false">
      <c r="A151" s="261"/>
      <c r="B151" s="261"/>
    </row>
    <row r="152" customFormat="false" ht="11.25" hidden="false" customHeight="false" outlineLevel="0" collapsed="false">
      <c r="A152" s="261"/>
      <c r="B152" s="261"/>
    </row>
    <row r="153" customFormat="false" ht="11.25" hidden="false" customHeight="false" outlineLevel="0" collapsed="false">
      <c r="A153" s="261"/>
      <c r="B153" s="261"/>
    </row>
    <row r="154" customFormat="false" ht="11.25" hidden="false" customHeight="false" outlineLevel="0" collapsed="false">
      <c r="A154" s="261"/>
      <c r="B154" s="261"/>
    </row>
    <row r="155" customFormat="false" ht="11.25" hidden="false" customHeight="false" outlineLevel="0" collapsed="false">
      <c r="A155" s="261"/>
      <c r="B155" s="261"/>
    </row>
    <row r="156" customFormat="false" ht="11.25" hidden="false" customHeight="false" outlineLevel="0" collapsed="false">
      <c r="A156" s="261"/>
      <c r="B156" s="261"/>
    </row>
    <row r="157" customFormat="false" ht="11.25" hidden="false" customHeight="false" outlineLevel="0" collapsed="false">
      <c r="A157" s="261"/>
      <c r="B157" s="261"/>
    </row>
    <row r="158" customFormat="false" ht="11.25" hidden="false" customHeight="false" outlineLevel="0" collapsed="false">
      <c r="A158" s="261"/>
      <c r="B158" s="261"/>
    </row>
    <row r="159" customFormat="false" ht="11.25" hidden="false" customHeight="false" outlineLevel="0" collapsed="false">
      <c r="A159" s="261"/>
      <c r="B159" s="261"/>
    </row>
    <row r="160" customFormat="false" ht="11.25" hidden="false" customHeight="false" outlineLevel="0" collapsed="false">
      <c r="A160" s="261"/>
      <c r="B160" s="261"/>
    </row>
    <row r="161" customFormat="false" ht="11.25" hidden="false" customHeight="false" outlineLevel="0" collapsed="false">
      <c r="A161" s="261"/>
      <c r="B161" s="261"/>
    </row>
    <row r="162" customFormat="false" ht="11.25" hidden="false" customHeight="false" outlineLevel="0" collapsed="false">
      <c r="A162" s="261"/>
      <c r="B162" s="261"/>
    </row>
    <row r="163" customFormat="false" ht="11.25" hidden="false" customHeight="false" outlineLevel="0" collapsed="false">
      <c r="A163" s="261"/>
      <c r="B163" s="261"/>
    </row>
    <row r="164" customFormat="false" ht="11.25" hidden="false" customHeight="false" outlineLevel="0" collapsed="false">
      <c r="A164" s="261"/>
      <c r="B164" s="261"/>
    </row>
    <row r="165" customFormat="false" ht="11.25" hidden="false" customHeight="false" outlineLevel="0" collapsed="false">
      <c r="A165" s="261"/>
      <c r="B165" s="261"/>
    </row>
    <row r="166" customFormat="false" ht="11.25" hidden="false" customHeight="false" outlineLevel="0" collapsed="false">
      <c r="A166" s="261"/>
      <c r="B166" s="261"/>
    </row>
    <row r="167" customFormat="false" ht="11.25" hidden="false" customHeight="false" outlineLevel="0" collapsed="false">
      <c r="A167" s="261"/>
      <c r="B167" s="261"/>
    </row>
    <row r="168" customFormat="false" ht="11.25" hidden="false" customHeight="false" outlineLevel="0" collapsed="false">
      <c r="A168" s="261"/>
      <c r="B168" s="261"/>
    </row>
    <row r="169" customFormat="false" ht="11.25" hidden="false" customHeight="false" outlineLevel="0" collapsed="false">
      <c r="A169" s="261"/>
      <c r="B169" s="261"/>
    </row>
    <row r="170" customFormat="false" ht="11.25" hidden="false" customHeight="false" outlineLevel="0" collapsed="false">
      <c r="A170" s="261"/>
      <c r="B170" s="261"/>
    </row>
    <row r="171" customFormat="false" ht="11.25" hidden="false" customHeight="false" outlineLevel="0" collapsed="false">
      <c r="A171" s="261"/>
      <c r="B171" s="261"/>
    </row>
    <row r="172" customFormat="false" ht="11.25" hidden="false" customHeight="false" outlineLevel="0" collapsed="false">
      <c r="A172" s="261"/>
      <c r="B172" s="261"/>
    </row>
    <row r="173" customFormat="false" ht="11.25" hidden="false" customHeight="false" outlineLevel="0" collapsed="false">
      <c r="A173" s="261"/>
      <c r="B173" s="261"/>
    </row>
    <row r="174" customFormat="false" ht="11.25" hidden="false" customHeight="false" outlineLevel="0" collapsed="false">
      <c r="A174" s="261"/>
      <c r="B174" s="261"/>
    </row>
    <row r="175" customFormat="false" ht="11.25" hidden="false" customHeight="false" outlineLevel="0" collapsed="false">
      <c r="A175" s="261"/>
      <c r="B175" s="261"/>
    </row>
    <row r="176" customFormat="false" ht="11.25" hidden="false" customHeight="false" outlineLevel="0" collapsed="false">
      <c r="A176" s="261"/>
      <c r="B176" s="261"/>
    </row>
    <row r="177" customFormat="false" ht="11.25" hidden="false" customHeight="false" outlineLevel="0" collapsed="false">
      <c r="A177" s="261"/>
      <c r="B177" s="261"/>
    </row>
    <row r="178" customFormat="false" ht="11.25" hidden="false" customHeight="false" outlineLevel="0" collapsed="false">
      <c r="A178" s="261"/>
      <c r="B178" s="261"/>
    </row>
    <row r="179" customFormat="false" ht="11.25" hidden="false" customHeight="false" outlineLevel="0" collapsed="false">
      <c r="A179" s="261"/>
      <c r="B179" s="261"/>
    </row>
    <row r="180" customFormat="false" ht="11.25" hidden="false" customHeight="false" outlineLevel="0" collapsed="false">
      <c r="A180" s="261"/>
      <c r="B180" s="261"/>
    </row>
    <row r="181" customFormat="false" ht="11.25" hidden="false" customHeight="false" outlineLevel="0" collapsed="false">
      <c r="A181" s="261"/>
      <c r="B181" s="261"/>
    </row>
    <row r="182" customFormat="false" ht="11.25" hidden="false" customHeight="false" outlineLevel="0" collapsed="false">
      <c r="A182" s="261"/>
      <c r="B182" s="261"/>
    </row>
    <row r="183" customFormat="false" ht="11.25" hidden="false" customHeight="false" outlineLevel="0" collapsed="false">
      <c r="A183" s="261"/>
      <c r="B183" s="261"/>
    </row>
    <row r="184" customFormat="false" ht="11.25" hidden="false" customHeight="false" outlineLevel="0" collapsed="false">
      <c r="A184" s="261"/>
      <c r="B184" s="261"/>
    </row>
    <row r="185" customFormat="false" ht="11.25" hidden="false" customHeight="false" outlineLevel="0" collapsed="false">
      <c r="A185" s="261"/>
      <c r="B185" s="261"/>
    </row>
    <row r="186" customFormat="false" ht="11.25" hidden="false" customHeight="false" outlineLevel="0" collapsed="false">
      <c r="A186" s="261"/>
      <c r="B186" s="261"/>
    </row>
    <row r="187" customFormat="false" ht="11.25" hidden="false" customHeight="false" outlineLevel="0" collapsed="false">
      <c r="A187" s="261"/>
      <c r="B187" s="261"/>
    </row>
    <row r="188" customFormat="false" ht="11.25" hidden="false" customHeight="false" outlineLevel="0" collapsed="false">
      <c r="A188" s="261"/>
      <c r="B188" s="261"/>
    </row>
    <row r="189" customFormat="false" ht="11.25" hidden="false" customHeight="false" outlineLevel="0" collapsed="false">
      <c r="A189" s="261"/>
      <c r="B189" s="261"/>
    </row>
    <row r="190" customFormat="false" ht="11.25" hidden="false" customHeight="false" outlineLevel="0" collapsed="false">
      <c r="A190" s="261"/>
      <c r="B190" s="261"/>
    </row>
    <row r="191" customFormat="false" ht="11.25" hidden="false" customHeight="false" outlineLevel="0" collapsed="false">
      <c r="A191" s="261"/>
      <c r="B191" s="261"/>
    </row>
    <row r="192" customFormat="false" ht="11.25" hidden="false" customHeight="false" outlineLevel="0" collapsed="false">
      <c r="A192" s="261"/>
      <c r="B192" s="261"/>
    </row>
    <row r="193" customFormat="false" ht="11.25" hidden="false" customHeight="false" outlineLevel="0" collapsed="false">
      <c r="A193" s="261"/>
      <c r="B193" s="261"/>
    </row>
    <row r="194" customFormat="false" ht="11.25" hidden="false" customHeight="false" outlineLevel="0" collapsed="false">
      <c r="A194" s="261"/>
      <c r="B194" s="261"/>
    </row>
    <row r="195" customFormat="false" ht="11.25" hidden="false" customHeight="false" outlineLevel="0" collapsed="false">
      <c r="A195" s="261"/>
      <c r="B195" s="261"/>
    </row>
    <row r="196" customFormat="false" ht="11.25" hidden="false" customHeight="false" outlineLevel="0" collapsed="false">
      <c r="A196" s="261"/>
      <c r="B196" s="261"/>
    </row>
    <row r="197" customFormat="false" ht="11.25" hidden="false" customHeight="false" outlineLevel="0" collapsed="false">
      <c r="A197" s="261"/>
      <c r="B197" s="261"/>
    </row>
    <row r="198" customFormat="false" ht="11.25" hidden="false" customHeight="false" outlineLevel="0" collapsed="false">
      <c r="A198" s="261"/>
      <c r="B198" s="261"/>
    </row>
    <row r="199" customFormat="false" ht="11.25" hidden="false" customHeight="false" outlineLevel="0" collapsed="false">
      <c r="A199" s="261"/>
      <c r="B199" s="261"/>
    </row>
    <row r="200" customFormat="false" ht="11.25" hidden="false" customHeight="false" outlineLevel="0" collapsed="false">
      <c r="A200" s="261"/>
      <c r="B200" s="261"/>
    </row>
    <row r="201" customFormat="false" ht="11.25" hidden="false" customHeight="false" outlineLevel="0" collapsed="false">
      <c r="A201" s="261"/>
      <c r="B201" s="261"/>
    </row>
    <row r="202" customFormat="false" ht="11.25" hidden="false" customHeight="false" outlineLevel="0" collapsed="false">
      <c r="A202" s="261"/>
      <c r="B202" s="261"/>
    </row>
    <row r="203" customFormat="false" ht="11.25" hidden="false" customHeight="false" outlineLevel="0" collapsed="false">
      <c r="A203" s="261"/>
      <c r="B203" s="261"/>
    </row>
    <row r="204" customFormat="false" ht="11.25" hidden="false" customHeight="false" outlineLevel="0" collapsed="false">
      <c r="A204" s="261"/>
      <c r="B204" s="261"/>
    </row>
    <row r="205" customFormat="false" ht="11.25" hidden="false" customHeight="false" outlineLevel="0" collapsed="false">
      <c r="A205" s="261"/>
      <c r="B205" s="261"/>
    </row>
    <row r="206" customFormat="false" ht="11.25" hidden="false" customHeight="false" outlineLevel="0" collapsed="false">
      <c r="A206" s="261"/>
      <c r="B206" s="261"/>
    </row>
    <row r="207" customFormat="false" ht="11.25" hidden="false" customHeight="false" outlineLevel="0" collapsed="false">
      <c r="A207" s="261"/>
      <c r="B207" s="261"/>
    </row>
    <row r="208" customFormat="false" ht="11.25" hidden="false" customHeight="false" outlineLevel="0" collapsed="false">
      <c r="A208" s="261"/>
      <c r="B208" s="261"/>
    </row>
    <row r="209" customFormat="false" ht="11.25" hidden="false" customHeight="false" outlineLevel="0" collapsed="false">
      <c r="A209" s="261"/>
      <c r="B209" s="261"/>
    </row>
    <row r="210" customFormat="false" ht="11.25" hidden="false" customHeight="false" outlineLevel="0" collapsed="false">
      <c r="A210" s="261"/>
      <c r="B210" s="261"/>
    </row>
    <row r="211" customFormat="false" ht="11.25" hidden="false" customHeight="false" outlineLevel="0" collapsed="false">
      <c r="A211" s="261"/>
      <c r="B211" s="261"/>
    </row>
    <row r="212" customFormat="false" ht="11.25" hidden="false" customHeight="false" outlineLevel="0" collapsed="false">
      <c r="A212" s="261"/>
      <c r="B212" s="261"/>
    </row>
    <row r="213" customFormat="false" ht="11.25" hidden="false" customHeight="false" outlineLevel="0" collapsed="false">
      <c r="A213" s="261"/>
      <c r="B213" s="261"/>
    </row>
    <row r="214" customFormat="false" ht="11.25" hidden="false" customHeight="false" outlineLevel="0" collapsed="false">
      <c r="A214" s="261"/>
      <c r="B214" s="261"/>
    </row>
    <row r="215" customFormat="false" ht="11.25" hidden="false" customHeight="false" outlineLevel="0" collapsed="false">
      <c r="A215" s="261"/>
      <c r="B215" s="261"/>
    </row>
    <row r="216" customFormat="false" ht="11.25" hidden="false" customHeight="false" outlineLevel="0" collapsed="false">
      <c r="A216" s="261"/>
      <c r="B216" s="261"/>
    </row>
    <row r="217" customFormat="false" ht="11.25" hidden="false" customHeight="false" outlineLevel="0" collapsed="false">
      <c r="A217" s="261"/>
      <c r="B217" s="261"/>
    </row>
    <row r="218" customFormat="false" ht="11.25" hidden="false" customHeight="false" outlineLevel="0" collapsed="false">
      <c r="A218" s="261"/>
      <c r="B218" s="261"/>
    </row>
    <row r="219" customFormat="false" ht="11.25" hidden="false" customHeight="false" outlineLevel="0" collapsed="false">
      <c r="A219" s="261"/>
      <c r="B219" s="261"/>
    </row>
    <row r="220" customFormat="false" ht="11.25" hidden="false" customHeight="false" outlineLevel="0" collapsed="false">
      <c r="A220" s="261"/>
      <c r="B220" s="261"/>
    </row>
    <row r="221" customFormat="false" ht="11.25" hidden="false" customHeight="false" outlineLevel="0" collapsed="false">
      <c r="A221" s="261"/>
      <c r="B221" s="261"/>
    </row>
    <row r="222" customFormat="false" ht="11.25" hidden="false" customHeight="false" outlineLevel="0" collapsed="false">
      <c r="A222" s="261"/>
      <c r="B222" s="261"/>
    </row>
    <row r="223" customFormat="false" ht="11.25" hidden="false" customHeight="false" outlineLevel="0" collapsed="false">
      <c r="A223" s="261"/>
      <c r="B223" s="261"/>
    </row>
    <row r="224" customFormat="false" ht="11.25" hidden="false" customHeight="false" outlineLevel="0" collapsed="false">
      <c r="A224" s="261"/>
      <c r="B224" s="261"/>
    </row>
    <row r="225" customFormat="false" ht="11.25" hidden="false" customHeight="false" outlineLevel="0" collapsed="false">
      <c r="A225" s="261"/>
      <c r="B225" s="261"/>
    </row>
    <row r="226" customFormat="false" ht="11.25" hidden="false" customHeight="false" outlineLevel="0" collapsed="false">
      <c r="A226" s="261"/>
      <c r="B226" s="261"/>
    </row>
    <row r="227" customFormat="false" ht="11.25" hidden="false" customHeight="false" outlineLevel="0" collapsed="false">
      <c r="A227" s="261"/>
      <c r="B227" s="261"/>
    </row>
    <row r="228" customFormat="false" ht="11.25" hidden="false" customHeight="false" outlineLevel="0" collapsed="false">
      <c r="A228" s="261"/>
      <c r="B228" s="261"/>
    </row>
    <row r="229" customFormat="false" ht="11.25" hidden="false" customHeight="false" outlineLevel="0" collapsed="false">
      <c r="A229" s="261"/>
      <c r="B229" s="261"/>
    </row>
    <row r="230" customFormat="false" ht="11.25" hidden="false" customHeight="false" outlineLevel="0" collapsed="false">
      <c r="A230" s="261"/>
      <c r="B230" s="261"/>
    </row>
    <row r="231" customFormat="false" ht="11.25" hidden="false" customHeight="false" outlineLevel="0" collapsed="false">
      <c r="A231" s="261"/>
      <c r="B231" s="261"/>
    </row>
    <row r="232" customFormat="false" ht="11.25" hidden="false" customHeight="false" outlineLevel="0" collapsed="false">
      <c r="A232" s="261"/>
      <c r="B232" s="261"/>
    </row>
    <row r="233" customFormat="false" ht="11.25" hidden="false" customHeight="false" outlineLevel="0" collapsed="false">
      <c r="A233" s="261"/>
      <c r="B233" s="261"/>
    </row>
    <row r="234" customFormat="false" ht="11.25" hidden="false" customHeight="false" outlineLevel="0" collapsed="false">
      <c r="A234" s="261"/>
      <c r="B234" s="261"/>
    </row>
    <row r="235" customFormat="false" ht="11.25" hidden="false" customHeight="false" outlineLevel="0" collapsed="false">
      <c r="A235" s="261"/>
      <c r="B235" s="261"/>
    </row>
    <row r="236" customFormat="false" ht="11.25" hidden="false" customHeight="false" outlineLevel="0" collapsed="false">
      <c r="A236" s="261"/>
      <c r="B236" s="261"/>
    </row>
    <row r="237" customFormat="false" ht="11.25" hidden="false" customHeight="false" outlineLevel="0" collapsed="false">
      <c r="A237" s="261"/>
      <c r="B237" s="261"/>
    </row>
    <row r="238" customFormat="false" ht="11.25" hidden="false" customHeight="false" outlineLevel="0" collapsed="false">
      <c r="A238" s="261"/>
      <c r="B238" s="261"/>
    </row>
    <row r="239" customFormat="false" ht="11.25" hidden="false" customHeight="false" outlineLevel="0" collapsed="false">
      <c r="A239" s="261"/>
      <c r="B239" s="261"/>
    </row>
    <row r="240" customFormat="false" ht="11.25" hidden="false" customHeight="false" outlineLevel="0" collapsed="false">
      <c r="A240" s="261"/>
      <c r="B240" s="261"/>
    </row>
    <row r="241" customFormat="false" ht="11.25" hidden="false" customHeight="false" outlineLevel="0" collapsed="false">
      <c r="A241" s="261"/>
      <c r="B241" s="261"/>
    </row>
    <row r="242" customFormat="false" ht="11.25" hidden="false" customHeight="false" outlineLevel="0" collapsed="false">
      <c r="A242" s="261"/>
      <c r="B242" s="261"/>
    </row>
    <row r="243" customFormat="false" ht="11.25" hidden="false" customHeight="false" outlineLevel="0" collapsed="false">
      <c r="A243" s="261"/>
      <c r="B243" s="261"/>
    </row>
    <row r="244" customFormat="false" ht="11.25" hidden="false" customHeight="false" outlineLevel="0" collapsed="false">
      <c r="A244" s="261"/>
      <c r="B244" s="261"/>
    </row>
    <row r="245" customFormat="false" ht="11.25" hidden="false" customHeight="false" outlineLevel="0" collapsed="false">
      <c r="A245" s="261"/>
      <c r="B245" s="261"/>
    </row>
    <row r="246" customFormat="false" ht="11.25" hidden="false" customHeight="false" outlineLevel="0" collapsed="false">
      <c r="A246" s="261"/>
      <c r="B246" s="261"/>
    </row>
    <row r="247" customFormat="false" ht="11.25" hidden="false" customHeight="false" outlineLevel="0" collapsed="false">
      <c r="A247" s="261"/>
      <c r="B247" s="261"/>
    </row>
    <row r="248" customFormat="false" ht="11.25" hidden="false" customHeight="false" outlineLevel="0" collapsed="false">
      <c r="A248" s="261"/>
      <c r="B248" s="261"/>
    </row>
    <row r="249" customFormat="false" ht="11.25" hidden="false" customHeight="false" outlineLevel="0" collapsed="false">
      <c r="A249" s="261"/>
      <c r="B249" s="261"/>
    </row>
    <row r="250" customFormat="false" ht="11.25" hidden="false" customHeight="false" outlineLevel="0" collapsed="false">
      <c r="A250" s="261"/>
      <c r="B250" s="261"/>
    </row>
    <row r="251" customFormat="false" ht="11.25" hidden="false" customHeight="false" outlineLevel="0" collapsed="false">
      <c r="A251" s="261"/>
      <c r="B251" s="261"/>
    </row>
    <row r="252" customFormat="false" ht="11.25" hidden="false" customHeight="false" outlineLevel="0" collapsed="false">
      <c r="A252" s="261"/>
      <c r="B252" s="261"/>
    </row>
    <row r="253" customFormat="false" ht="11.25" hidden="false" customHeight="false" outlineLevel="0" collapsed="false">
      <c r="A253" s="261"/>
      <c r="B253" s="261"/>
    </row>
    <row r="254" customFormat="false" ht="11.25" hidden="false" customHeight="false" outlineLevel="0" collapsed="false">
      <c r="A254" s="261"/>
      <c r="B254" s="261"/>
    </row>
    <row r="255" customFormat="false" ht="11.25" hidden="false" customHeight="false" outlineLevel="0" collapsed="false">
      <c r="A255" s="261"/>
      <c r="B255" s="261"/>
    </row>
    <row r="256" customFormat="false" ht="11.25" hidden="false" customHeight="false" outlineLevel="0" collapsed="false">
      <c r="A256" s="261"/>
      <c r="B256" s="261"/>
    </row>
    <row r="257" customFormat="false" ht="11.25" hidden="false" customHeight="false" outlineLevel="0" collapsed="false">
      <c r="A257" s="261"/>
      <c r="B257" s="261"/>
    </row>
    <row r="258" customFormat="false" ht="11.25" hidden="false" customHeight="false" outlineLevel="0" collapsed="false">
      <c r="A258" s="261"/>
      <c r="B258" s="261"/>
    </row>
    <row r="259" customFormat="false" ht="11.25" hidden="false" customHeight="false" outlineLevel="0" collapsed="false">
      <c r="A259" s="261"/>
      <c r="B259" s="261"/>
    </row>
    <row r="260" customFormat="false" ht="11.25" hidden="false" customHeight="false" outlineLevel="0" collapsed="false">
      <c r="A260" s="261"/>
      <c r="B260" s="261"/>
    </row>
    <row r="261" customFormat="false" ht="11.25" hidden="false" customHeight="false" outlineLevel="0" collapsed="false">
      <c r="A261" s="261"/>
      <c r="B261" s="261"/>
    </row>
    <row r="262" customFormat="false" ht="11.25" hidden="false" customHeight="false" outlineLevel="0" collapsed="false">
      <c r="A262" s="261"/>
      <c r="B262" s="261"/>
    </row>
    <row r="263" customFormat="false" ht="11.25" hidden="false" customHeight="false" outlineLevel="0" collapsed="false">
      <c r="A263" s="261"/>
      <c r="B263" s="261"/>
    </row>
    <row r="264" customFormat="false" ht="11.25" hidden="false" customHeight="false" outlineLevel="0" collapsed="false">
      <c r="A264" s="261"/>
      <c r="B264" s="261"/>
    </row>
    <row r="265" customFormat="false" ht="11.25" hidden="false" customHeight="false" outlineLevel="0" collapsed="false">
      <c r="A265" s="261"/>
      <c r="B265" s="261"/>
    </row>
    <row r="266" customFormat="false" ht="11.25" hidden="false" customHeight="false" outlineLevel="0" collapsed="false">
      <c r="A266" s="261"/>
      <c r="B266" s="261"/>
    </row>
    <row r="267" customFormat="false" ht="11.25" hidden="false" customHeight="false" outlineLevel="0" collapsed="false">
      <c r="A267" s="261"/>
      <c r="B267" s="261"/>
    </row>
    <row r="268" customFormat="false" ht="11.25" hidden="false" customHeight="false" outlineLevel="0" collapsed="false">
      <c r="A268" s="261"/>
      <c r="B268" s="261"/>
    </row>
    <row r="269" customFormat="false" ht="11.25" hidden="false" customHeight="false" outlineLevel="0" collapsed="false">
      <c r="A269" s="261"/>
      <c r="B269" s="261"/>
    </row>
    <row r="270" customFormat="false" ht="11.25" hidden="false" customHeight="false" outlineLevel="0" collapsed="false">
      <c r="A270" s="261"/>
      <c r="B270" s="261"/>
    </row>
    <row r="271" customFormat="false" ht="11.25" hidden="false" customHeight="false" outlineLevel="0" collapsed="false">
      <c r="A271" s="261"/>
      <c r="B271" s="261"/>
    </row>
    <row r="272" customFormat="false" ht="11.25" hidden="false" customHeight="false" outlineLevel="0" collapsed="false">
      <c r="A272" s="261"/>
      <c r="B272" s="261"/>
    </row>
    <row r="273" customFormat="false" ht="11.25" hidden="false" customHeight="false" outlineLevel="0" collapsed="false">
      <c r="A273" s="261"/>
      <c r="B273" s="261"/>
    </row>
    <row r="274" customFormat="false" ht="11.25" hidden="false" customHeight="false" outlineLevel="0" collapsed="false">
      <c r="A274" s="261"/>
      <c r="B274" s="261"/>
    </row>
    <row r="275" customFormat="false" ht="11.25" hidden="false" customHeight="false" outlineLevel="0" collapsed="false">
      <c r="A275" s="261"/>
      <c r="B275" s="261"/>
    </row>
    <row r="276" customFormat="false" ht="11.25" hidden="false" customHeight="false" outlineLevel="0" collapsed="false">
      <c r="A276" s="261"/>
      <c r="B276" s="261"/>
    </row>
    <row r="277" customFormat="false" ht="11.25" hidden="false" customHeight="false" outlineLevel="0" collapsed="false">
      <c r="A277" s="261"/>
      <c r="B277" s="261"/>
    </row>
    <row r="278" customFormat="false" ht="11.25" hidden="false" customHeight="false" outlineLevel="0" collapsed="false">
      <c r="A278" s="261"/>
      <c r="B278" s="261"/>
    </row>
    <row r="279" customFormat="false" ht="11.25" hidden="false" customHeight="false" outlineLevel="0" collapsed="false">
      <c r="A279" s="261"/>
      <c r="B279" s="261"/>
    </row>
    <row r="280" customFormat="false" ht="11.25" hidden="false" customHeight="false" outlineLevel="0" collapsed="false">
      <c r="A280" s="261"/>
      <c r="B280" s="261"/>
    </row>
    <row r="281" customFormat="false" ht="11.25" hidden="false" customHeight="false" outlineLevel="0" collapsed="false">
      <c r="A281" s="261"/>
      <c r="B281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61" width="15"/>
    <col collapsed="false" customWidth="true" hidden="false" outlineLevel="0" max="6" min="6" style="261" width="3.71"/>
    <col collapsed="false" customWidth="true" hidden="false" outlineLevel="0" max="8" min="7" style="261" width="4"/>
    <col collapsed="false" customWidth="true" hidden="false" outlineLevel="0" max="10" min="10" style="261" width="32.28"/>
    <col collapsed="false" customWidth="true" hidden="false" outlineLevel="0" max="11" min="11" style="261" width="31.14"/>
    <col collapsed="false" customWidth="true" hidden="false" outlineLevel="0" max="13" min="13" style="261" width="25.43"/>
    <col collapsed="false" customWidth="true" hidden="false" outlineLevel="0" max="17" min="17" style="261" width="21.43"/>
  </cols>
  <sheetData>
    <row r="1" s="270" customFormat="true" ht="11.25" hidden="false" customHeight="false" outlineLevel="0" collapsed="false">
      <c r="A1" s="269" t="s">
        <v>381</v>
      </c>
    </row>
    <row r="2" s="241" customFormat="true" ht="19.5" hidden="false" customHeight="true" outlineLevel="0" collapsed="false">
      <c r="C2" s="271"/>
      <c r="D2" s="261"/>
      <c r="E2" s="261"/>
      <c r="F2" s="272"/>
      <c r="G2" s="273"/>
      <c r="H2" s="243"/>
    </row>
    <row r="3" customFormat="false" ht="12" hidden="false" customHeight="false" outlineLevel="0" collapsed="false">
      <c r="A3" s="269" t="s">
        <v>382</v>
      </c>
    </row>
    <row r="4" s="129" customFormat="true" ht="11.25" hidden="false" customHeight="true" outlineLevel="0" collapsed="false">
      <c r="C4" s="196"/>
      <c r="D4" s="274"/>
      <c r="E4" s="275"/>
      <c r="F4" s="275"/>
      <c r="G4" s="275"/>
      <c r="H4" s="275"/>
      <c r="I4" s="275"/>
      <c r="J4" s="275"/>
      <c r="K4" s="276"/>
      <c r="L4" s="276"/>
      <c r="M4" s="277"/>
      <c r="N4" s="277"/>
      <c r="O4" s="278"/>
      <c r="P4" s="279"/>
      <c r="Q4" s="203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5"/>
      <c r="BF4" s="181"/>
      <c r="BG4" s="181"/>
      <c r="BH4" s="181"/>
      <c r="BI4" s="181"/>
      <c r="BJ4" s="181"/>
      <c r="BK4" s="181"/>
    </row>
    <row r="5" s="129" customFormat="true" ht="11.25" hidden="false" customHeight="true" outlineLevel="0" collapsed="false">
      <c r="C5" s="196"/>
      <c r="D5" s="274"/>
      <c r="E5" s="275"/>
      <c r="F5" s="275"/>
      <c r="G5" s="275"/>
      <c r="H5" s="275"/>
      <c r="I5" s="275"/>
      <c r="J5" s="275"/>
      <c r="K5" s="276"/>
      <c r="L5" s="276"/>
      <c r="M5" s="277"/>
      <c r="N5" s="277"/>
      <c r="O5" s="278"/>
      <c r="P5" s="279"/>
      <c r="Q5" s="280"/>
      <c r="R5" s="281" t="n">
        <v>1</v>
      </c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09"/>
      <c r="AI5" s="210" t="n">
        <v>0</v>
      </c>
      <c r="AJ5" s="211" t="s">
        <v>383</v>
      </c>
      <c r="AK5" s="211"/>
      <c r="AL5" s="211"/>
      <c r="AM5" s="211"/>
      <c r="AN5" s="211"/>
      <c r="AO5" s="211"/>
      <c r="AP5" s="211"/>
      <c r="AQ5" s="211"/>
      <c r="AR5" s="211"/>
      <c r="AS5" s="212"/>
      <c r="AT5" s="212"/>
      <c r="AU5" s="212"/>
      <c r="AV5" s="212"/>
      <c r="AW5" s="212"/>
      <c r="AX5" s="212"/>
      <c r="AY5" s="158"/>
      <c r="AZ5" s="158"/>
      <c r="BA5" s="158"/>
      <c r="BB5" s="158"/>
      <c r="BC5" s="158"/>
      <c r="BD5" s="158"/>
      <c r="BE5" s="205"/>
      <c r="BF5" s="213"/>
      <c r="BG5" s="213"/>
      <c r="BH5" s="213"/>
      <c r="BI5" s="181"/>
      <c r="BJ5" s="213"/>
      <c r="BK5" s="213"/>
      <c r="BL5" s="213"/>
      <c r="BM5" s="213"/>
      <c r="BN5" s="213"/>
    </row>
    <row r="6" s="129" customFormat="true" ht="15" hidden="false" customHeight="true" outlineLevel="0" collapsed="false">
      <c r="C6" s="196"/>
      <c r="D6" s="274"/>
      <c r="E6" s="275"/>
      <c r="F6" s="275"/>
      <c r="G6" s="275"/>
      <c r="H6" s="275"/>
      <c r="I6" s="275"/>
      <c r="J6" s="275"/>
      <c r="K6" s="276"/>
      <c r="L6" s="276"/>
      <c r="M6" s="277"/>
      <c r="N6" s="277"/>
      <c r="O6" s="278"/>
      <c r="P6" s="279"/>
      <c r="Q6" s="280"/>
      <c r="R6" s="281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4"/>
      <c r="AI6" s="215" t="s">
        <v>187</v>
      </c>
      <c r="AJ6" s="282"/>
      <c r="AK6" s="217"/>
      <c r="AL6" s="217"/>
      <c r="AM6" s="217"/>
      <c r="AN6" s="217"/>
      <c r="AO6" s="217"/>
      <c r="AP6" s="217"/>
      <c r="AQ6" s="217"/>
      <c r="AR6" s="217"/>
      <c r="AS6" s="283"/>
      <c r="AT6" s="218"/>
      <c r="AU6" s="218"/>
      <c r="AV6" s="284"/>
      <c r="AW6" s="218" t="n">
        <f aca="false">AT6-AV6</f>
        <v>0</v>
      </c>
      <c r="AX6" s="218" t="n">
        <f aca="false">AV6-AT6</f>
        <v>0</v>
      </c>
      <c r="AY6" s="219"/>
      <c r="AZ6" s="219"/>
      <c r="BA6" s="220"/>
      <c r="BB6" s="219"/>
      <c r="BC6" s="285"/>
      <c r="BD6" s="221"/>
      <c r="BE6" s="205" t="n">
        <v>0</v>
      </c>
      <c r="BF6" s="213"/>
      <c r="BG6" s="213"/>
      <c r="BI6" s="180" t="str">
        <f aca="false">AJ6 &amp; BE6</f>
        <v>0</v>
      </c>
      <c r="BJ6" s="213"/>
      <c r="BK6" s="213"/>
      <c r="BL6" s="213"/>
      <c r="BM6" s="213"/>
      <c r="BX6" s="180" t="str">
        <f aca="false">AJ6&amp;AK6</f>
        <v/>
      </c>
    </row>
    <row r="7" s="129" customFormat="true" ht="15" hidden="false" customHeight="true" outlineLevel="0" collapsed="false">
      <c r="C7" s="196"/>
      <c r="D7" s="274"/>
      <c r="E7" s="275"/>
      <c r="F7" s="275"/>
      <c r="G7" s="275"/>
      <c r="H7" s="275"/>
      <c r="I7" s="275"/>
      <c r="J7" s="275"/>
      <c r="K7" s="276"/>
      <c r="L7" s="276"/>
      <c r="M7" s="277"/>
      <c r="N7" s="277"/>
      <c r="O7" s="278"/>
      <c r="P7" s="279"/>
      <c r="Q7" s="280"/>
      <c r="R7" s="281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86"/>
      <c r="AI7" s="287"/>
      <c r="AJ7" s="288"/>
      <c r="AK7" s="288"/>
      <c r="AL7" s="288"/>
      <c r="AM7" s="288"/>
      <c r="AN7" s="288"/>
      <c r="AO7" s="288"/>
      <c r="AP7" s="288"/>
      <c r="AQ7" s="288"/>
      <c r="AR7" s="288"/>
      <c r="AS7" s="289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205"/>
      <c r="BF7" s="213"/>
      <c r="BG7" s="213"/>
      <c r="BH7" s="213"/>
      <c r="BI7" s="181"/>
      <c r="BJ7" s="213"/>
      <c r="BK7" s="213"/>
      <c r="BL7" s="213"/>
      <c r="BM7" s="213"/>
      <c r="BN7" s="213"/>
    </row>
    <row r="8" s="129" customFormat="true" ht="15" hidden="false" customHeight="true" outlineLevel="0" collapsed="false">
      <c r="C8" s="131"/>
      <c r="D8" s="274"/>
      <c r="E8" s="275"/>
      <c r="F8" s="275"/>
      <c r="G8" s="275"/>
      <c r="H8" s="275"/>
      <c r="I8" s="275"/>
      <c r="J8" s="275"/>
      <c r="K8" s="276"/>
      <c r="L8" s="276"/>
      <c r="M8" s="277"/>
      <c r="N8" s="277"/>
      <c r="O8" s="278"/>
      <c r="P8" s="279"/>
      <c r="Q8" s="291"/>
      <c r="R8" s="292"/>
      <c r="S8" s="293"/>
      <c r="T8" s="293"/>
      <c r="U8" s="294"/>
      <c r="V8" s="294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95"/>
      <c r="BE8" s="205"/>
      <c r="BF8" s="181"/>
      <c r="BG8" s="181"/>
      <c r="BH8" s="181"/>
      <c r="BI8" s="181"/>
      <c r="BJ8" s="181"/>
      <c r="BK8" s="181"/>
    </row>
    <row r="9" customFormat="false" ht="11.25" hidden="false" customHeight="false" outlineLevel="0" collapsed="false">
      <c r="A9" s="269" t="s">
        <v>384</v>
      </c>
      <c r="C9" s="48"/>
      <c r="BH9" s="296"/>
      <c r="BI9" s="296"/>
      <c r="BJ9" s="296"/>
      <c r="BK9" s="296"/>
      <c r="BL9" s="296"/>
      <c r="BM9" s="296"/>
      <c r="BN9" s="296"/>
    </row>
    <row r="10" s="129" customFormat="true" ht="11.25" hidden="false" customHeight="true" outlineLevel="0" collapsed="false">
      <c r="C10" s="196"/>
      <c r="D10" s="261"/>
      <c r="E10" s="261"/>
      <c r="F10" s="261"/>
      <c r="G10" s="261"/>
      <c r="H10" s="261"/>
      <c r="I10" s="297"/>
      <c r="J10" s="297"/>
      <c r="K10" s="298"/>
      <c r="L10" s="299"/>
      <c r="M10" s="300"/>
      <c r="N10" s="300"/>
      <c r="O10" s="301"/>
      <c r="P10" s="302"/>
      <c r="Q10" s="280"/>
      <c r="R10" s="281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09"/>
      <c r="AI10" s="210" t="n">
        <v>0</v>
      </c>
      <c r="AJ10" s="211" t="s">
        <v>383</v>
      </c>
      <c r="AK10" s="211"/>
      <c r="AL10" s="211"/>
      <c r="AM10" s="211"/>
      <c r="AN10" s="211"/>
      <c r="AO10" s="211"/>
      <c r="AP10" s="211"/>
      <c r="AQ10" s="211"/>
      <c r="AR10" s="211"/>
      <c r="AS10" s="212"/>
      <c r="AT10" s="212"/>
      <c r="AU10" s="212"/>
      <c r="AV10" s="212"/>
      <c r="AW10" s="212"/>
      <c r="AX10" s="212"/>
      <c r="AY10" s="158"/>
      <c r="AZ10" s="158"/>
      <c r="BA10" s="158"/>
      <c r="BB10" s="158"/>
      <c r="BC10" s="158"/>
      <c r="BD10" s="158"/>
      <c r="BE10" s="205"/>
      <c r="BF10" s="213"/>
      <c r="BG10" s="213"/>
      <c r="BH10" s="213"/>
      <c r="BI10" s="181"/>
      <c r="BJ10" s="213"/>
      <c r="BK10" s="213"/>
      <c r="BL10" s="213"/>
      <c r="BM10" s="213"/>
      <c r="BN10" s="213"/>
    </row>
    <row r="11" s="129" customFormat="true" ht="15" hidden="false" customHeight="true" outlineLevel="0" collapsed="false">
      <c r="C11" s="196"/>
      <c r="D11" s="261"/>
      <c r="E11" s="261"/>
      <c r="F11" s="261"/>
      <c r="G11" s="261"/>
      <c r="H11" s="261"/>
      <c r="I11" s="297"/>
      <c r="J11" s="297"/>
      <c r="K11" s="298"/>
      <c r="L11" s="303"/>
      <c r="M11" s="300"/>
      <c r="N11" s="300"/>
      <c r="O11" s="301"/>
      <c r="P11" s="302"/>
      <c r="Q11" s="280"/>
      <c r="R11" s="281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4"/>
      <c r="AI11" s="215" t="s">
        <v>187</v>
      </c>
      <c r="AJ11" s="282"/>
      <c r="AK11" s="217"/>
      <c r="AL11" s="217"/>
      <c r="AM11" s="217"/>
      <c r="AN11" s="217"/>
      <c r="AO11" s="217"/>
      <c r="AP11" s="217"/>
      <c r="AQ11" s="217"/>
      <c r="AR11" s="217"/>
      <c r="AS11" s="283"/>
      <c r="AT11" s="218"/>
      <c r="AU11" s="218"/>
      <c r="AV11" s="284"/>
      <c r="AW11" s="218" t="n">
        <f aca="false">AT11-AV11</f>
        <v>0</v>
      </c>
      <c r="AX11" s="218" t="n">
        <f aca="false">AV11-AT11</f>
        <v>0</v>
      </c>
      <c r="AY11" s="219"/>
      <c r="AZ11" s="219"/>
      <c r="BA11" s="220"/>
      <c r="BB11" s="219"/>
      <c r="BC11" s="285"/>
      <c r="BD11" s="221"/>
      <c r="BE11" s="205" t="n">
        <v>0</v>
      </c>
      <c r="BF11" s="213"/>
      <c r="BG11" s="213"/>
      <c r="BI11" s="180" t="str">
        <f aca="false">AJ11 &amp; BE11</f>
        <v>0</v>
      </c>
      <c r="BJ11" s="213"/>
      <c r="BK11" s="213"/>
      <c r="BL11" s="213"/>
      <c r="BM11" s="213"/>
      <c r="BX11" s="180" t="str">
        <f aca="false">AJ11&amp;AK11</f>
        <v/>
      </c>
    </row>
    <row r="12" s="129" customFormat="true" ht="15" hidden="false" customHeight="true" outlineLevel="0" collapsed="false">
      <c r="C12" s="196"/>
      <c r="D12" s="261"/>
      <c r="E12" s="261"/>
      <c r="F12" s="261"/>
      <c r="G12" s="261"/>
      <c r="H12" s="261"/>
      <c r="I12" s="297"/>
      <c r="J12" s="297"/>
      <c r="K12" s="298"/>
      <c r="L12" s="303"/>
      <c r="M12" s="300"/>
      <c r="N12" s="300"/>
      <c r="O12" s="301"/>
      <c r="P12" s="302"/>
      <c r="Q12" s="280"/>
      <c r="R12" s="281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86"/>
      <c r="AI12" s="287"/>
      <c r="AJ12" s="288"/>
      <c r="AK12" s="288"/>
      <c r="AL12" s="288"/>
      <c r="AM12" s="288"/>
      <c r="AN12" s="288"/>
      <c r="AO12" s="288"/>
      <c r="AP12" s="288"/>
      <c r="AQ12" s="288"/>
      <c r="AR12" s="288"/>
      <c r="AS12" s="289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05"/>
      <c r="BF12" s="213"/>
      <c r="BG12" s="213"/>
      <c r="BH12" s="213"/>
      <c r="BI12" s="181"/>
      <c r="BJ12" s="213"/>
      <c r="BK12" s="213"/>
      <c r="BL12" s="213"/>
      <c r="BM12" s="213"/>
      <c r="BN12" s="213"/>
    </row>
    <row r="13" customFormat="false" ht="11.25" hidden="false" customHeight="false" outlineLevel="0" collapsed="false">
      <c r="A13" s="269" t="s">
        <v>385</v>
      </c>
      <c r="C13" s="48"/>
      <c r="BH13" s="296"/>
      <c r="BI13" s="296"/>
      <c r="BJ13" s="296"/>
      <c r="BK13" s="296"/>
      <c r="BL13" s="296"/>
      <c r="BM13" s="296"/>
      <c r="BN13" s="296"/>
    </row>
    <row r="14" s="129" customFormat="true" ht="15" hidden="false" customHeight="true" outlineLevel="0" collapsed="false">
      <c r="C14" s="196"/>
      <c r="D14" s="261"/>
      <c r="E14" s="261"/>
      <c r="F14" s="261"/>
      <c r="G14" s="261"/>
      <c r="H14" s="261"/>
      <c r="I14" s="297"/>
      <c r="J14" s="297"/>
      <c r="K14" s="298"/>
      <c r="L14" s="304"/>
      <c r="M14" s="300"/>
      <c r="N14" s="300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261"/>
      <c r="AA14" s="261"/>
      <c r="AB14" s="261"/>
      <c r="AC14" s="214"/>
      <c r="AD14" s="214"/>
      <c r="AE14" s="305"/>
      <c r="AF14" s="306"/>
      <c r="AG14" s="307"/>
      <c r="AH14" s="214"/>
      <c r="AI14" s="215"/>
      <c r="AJ14" s="216"/>
      <c r="AK14" s="217"/>
      <c r="AL14" s="217"/>
      <c r="AM14" s="217"/>
      <c r="AN14" s="217"/>
      <c r="AO14" s="217"/>
      <c r="AP14" s="217"/>
      <c r="AQ14" s="217"/>
      <c r="AR14" s="217"/>
      <c r="AS14" s="218"/>
      <c r="AT14" s="218"/>
      <c r="AU14" s="218"/>
      <c r="AV14" s="219"/>
      <c r="AW14" s="218" t="n">
        <f aca="false">AT14-AV14</f>
        <v>0</v>
      </c>
      <c r="AX14" s="218" t="n">
        <f aca="false">AV14-AT14</f>
        <v>0</v>
      </c>
      <c r="AY14" s="219"/>
      <c r="AZ14" s="219"/>
      <c r="BA14" s="220"/>
      <c r="BB14" s="219"/>
      <c r="BC14" s="285"/>
      <c r="BD14" s="221"/>
      <c r="BE14" s="205" t="n">
        <v>0</v>
      </c>
      <c r="BF14" s="213"/>
      <c r="BG14" s="213"/>
      <c r="BI14" s="180" t="str">
        <f aca="false">AJ14 &amp; BE14</f>
        <v>0</v>
      </c>
      <c r="BJ14" s="213"/>
      <c r="BK14" s="213"/>
      <c r="BL14" s="213"/>
      <c r="BM14" s="213"/>
      <c r="BX14" s="180" t="str">
        <f aca="false">AJ14&amp;AK14</f>
        <v/>
      </c>
    </row>
    <row r="15" s="309" customFormat="true" ht="15" hidden="false" customHeight="false" outlineLevel="0" collapsed="false">
      <c r="A15" s="308" t="s">
        <v>386</v>
      </c>
      <c r="C15" s="310"/>
      <c r="D15" s="311"/>
      <c r="E15" s="311"/>
      <c r="BH15" s="312"/>
      <c r="BI15" s="312"/>
      <c r="BJ15" s="312"/>
      <c r="BK15" s="312"/>
      <c r="BL15" s="312"/>
      <c r="BM15" s="312"/>
      <c r="BN15" s="312"/>
    </row>
    <row r="16" s="241" customFormat="true" ht="15" hidden="false" customHeight="true" outlineLevel="0" collapsed="false">
      <c r="C16" s="313"/>
      <c r="D16" s="314"/>
      <c r="E16" s="315"/>
      <c r="BH16" s="316"/>
      <c r="BI16" s="316"/>
      <c r="BJ16" s="316"/>
      <c r="BK16" s="316"/>
      <c r="BL16" s="316"/>
      <c r="BM16" s="316"/>
      <c r="BN16" s="316"/>
    </row>
  </sheetData>
  <mergeCells count="48"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S8:T8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</mergeCells>
  <dataValidations count="10"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AJ6:AR6 AJ11:AR11 AJ14:AR1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 AH6:AI6 G10:G12 AH11:AI11 G14 AH14:AI14 E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true" sqref="BA6 BC6:BD6 BA11 BC11:BD11 BA14 BC14:BD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V6 AY6:AZ6 BB6 AV11 AY11:AZ11 BB11 AV14 AY14:AZ14 BB14" type="decimal">
      <formula1>0</formula1>
      <formula2>9.99999999999999E+023</formula2>
    </dataValidation>
    <dataValidation allowBlank="true" error="Введите действительное число от 0 до 100!" errorStyle="stop" operator="between" showDropDown="false" showErrorMessage="true" showInputMessage="true" sqref="O4:P8 Q5:R5 O10:R10 O11:P12 O14:P14" type="decimal">
      <formula1>0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4:N8 E10:E12 L10:N12 E14 L14:N14" type="list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0:K12 K14" type="whole">
      <formula1>0</formula1>
      <formula2>9.99999999999999E+023</formula2>
    </dataValidation>
    <dataValidation allowBlank="true" error="Необходимо выбрать значение из списка!" errorStyle="stop" errorTitle="Ошибка" operator="lessThanOrEqual" prompt="Необходимо указать принадлежность объекта к инфраструктуре ТЭ или его отсутствие" promptTitle="Ввод" showDropDown="false" showErrorMessage="true" showInputMessage="true" sqref="S14" type="list">
      <formula1>"да,без привязки к объекту"</formula1>
      <formula2>0</formula2>
    </dataValidation>
    <dataValidation allowBlank="true" errorStyle="stop" operator="between" prompt="Для выбора необходимо два раза нажать левую кнопку мыши!" promptTitle="Ввод" showDropDown="false" showErrorMessage="true" showInputMessage="true" sqref="H10:J12 H14:J14" type="none">
      <formula1>0</formula1>
      <formula2>0</formula2>
    </dataValidation>
    <dataValidation allowBlank="true" errorStyle="stop" operator="between" prompt="Для выбора объекта необходимо два раза нажать левую кнопку мыши!" promptTitle="Ввод" showDropDown="false" showErrorMessage="true" showInputMessage="true" sqref="T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lenkova</cp:lastModifiedBy>
  <cp:lastPrinted>2017-07-02T15:38:59Z</cp:lastPrinted>
  <dcterms:modified xsi:type="dcterms:W3CDTF">2020-01-10T08:17:25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за 2019 год (год)</dc:subject>
  <dc:title>Контроль за использованием инвестиционных ресурсов, включаемых в регулируемые государством цены (тарифы) в сфере теплоснабжения за 2019 год (год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4.2019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