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4:$H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627">
  <si>
    <t xml:space="preserve">Сомнительная задолженность физических лиц г Воронеж</t>
  </si>
  <si>
    <t xml:space="preserve">№ п/п</t>
  </si>
  <si>
    <t xml:space="preserve">Адрес</t>
  </si>
  <si>
    <t xml:space="preserve">Сумма задолженности в зависимости от сроков возникновения на 01.09.2022</t>
  </si>
  <si>
    <t xml:space="preserve">Всего</t>
  </si>
  <si>
    <t xml:space="preserve">С 10 до 12 месяцев</t>
  </si>
  <si>
    <t xml:space="preserve">С 13 до 24 месяцев</t>
  </si>
  <si>
    <t xml:space="preserve">С 25 до 36 месяцев</t>
  </si>
  <si>
    <t xml:space="preserve">С 37 до 120 месяцев</t>
  </si>
  <si>
    <t xml:space="preserve">45 СТРЕЛКОВОЙ ДИВИЗИИ , 275/1, кв.20</t>
  </si>
  <si>
    <t xml:space="preserve">45 СТРЕЛКОВОЙ ДИВИЗИИ , 275/1, кв.151</t>
  </si>
  <si>
    <t xml:space="preserve">45 СТРЕЛКОВОЙ ДИВИЗИИ , 275/1, кв.75</t>
  </si>
  <si>
    <t xml:space="preserve">45 СТРЕЛКОВОЙ ДИВИЗИИ , 275/1, кв.56</t>
  </si>
  <si>
    <t xml:space="preserve">45 СТРЕЛКОВОЙ ДИВИЗИИ , 275/1, кв.125</t>
  </si>
  <si>
    <t xml:space="preserve">45 СТРЕЛКОВОЙ ДИВИЗИИ , 275/1, кв.37</t>
  </si>
  <si>
    <t xml:space="preserve">45 СТРЕЛКОВОЙ ДИВИЗИИ , 275/1, кв.149</t>
  </si>
  <si>
    <t xml:space="preserve">45 СТРЕЛКОВОЙ ДИВИЗИИ , 275/1, кв.98</t>
  </si>
  <si>
    <t xml:space="preserve">45 СТРЕЛКОВОЙ ДИВИЗИИ , 275/1, кв.69</t>
  </si>
  <si>
    <t xml:space="preserve">45 СТРЕЛКОВОЙ ДИВИЗИИ , 275/1, кв.157</t>
  </si>
  <si>
    <t xml:space="preserve">45 СТРЕЛКОВОЙ ДИВИЗИИ , 275/1, кв.163</t>
  </si>
  <si>
    <t xml:space="preserve">45 СТРЕЛКОВОЙ ДИВИЗИИ , 275/1, кв.124</t>
  </si>
  <si>
    <t xml:space="preserve">45 СТРЕЛКОВОЙ ДИВИЗИИ , 275/1, кв.156</t>
  </si>
  <si>
    <t xml:space="preserve">45 СТРЕЛКОВОЙ ДИВИЗИИ , 275/1, кв.130</t>
  </si>
  <si>
    <t xml:space="preserve">45 СТРЕЛКОВОЙ ДИВИЗИИ , 275/1, кв.144</t>
  </si>
  <si>
    <t xml:space="preserve">45 СТРЕЛКОВОЙ ДИВИЗИИ , 275/1, кв.158</t>
  </si>
  <si>
    <t xml:space="preserve">45 СТРЕЛКОВОЙ ДИВИЗИИ , 275/1, кв.28</t>
  </si>
  <si>
    <t xml:space="preserve">45 СТРЕЛКОВОЙ ДИВИЗИИ , 275/1, кв.154</t>
  </si>
  <si>
    <t xml:space="preserve">45 СТРЕЛКОВОЙ ДИВИЗИИ , 275/1, кв.70</t>
  </si>
  <si>
    <t xml:space="preserve">45 СТРЕЛКОВОЙ ДИВИЗИИ , 275/1, кв.103</t>
  </si>
  <si>
    <t xml:space="preserve">45 СТРЕЛКОВОЙ ДИВИЗИИ , 275/2, кв.136</t>
  </si>
  <si>
    <t xml:space="preserve">45 СТРЕЛКОВОЙ ДИВИЗИИ , 275/2, кв.157</t>
  </si>
  <si>
    <t xml:space="preserve">45 СТРЕЛКОВОЙ ДИВИЗИИ , 275/2, кв.15</t>
  </si>
  <si>
    <t xml:space="preserve">45 СТРЕЛКОВОЙ ДИВИЗИИ , 275/2, кв.69</t>
  </si>
  <si>
    <t xml:space="preserve">45 СТРЕЛКОВОЙ ДИВИЗИИ , 275/2, кв.132</t>
  </si>
  <si>
    <t xml:space="preserve">45 СТРЕЛКОВОЙ ДИВИЗИИ , 275/2, кв.43</t>
  </si>
  <si>
    <t xml:space="preserve">45 СТРЕЛКОВОЙ ДИВИЗИИ , 275/2, кв.133</t>
  </si>
  <si>
    <t xml:space="preserve">45 СТРЕЛКОВОЙ ДИВИЗИИ , 275/2, кв.42</t>
  </si>
  <si>
    <t xml:space="preserve">45 СТРЕЛКОВОЙ ДИВИЗИИ , 275/2, кв.3</t>
  </si>
  <si>
    <t xml:space="preserve">45 СТРЕЛКОВОЙ ДИВИЗИИ , 275/2, кв.189</t>
  </si>
  <si>
    <t xml:space="preserve">45 СТРЕЛКОВОЙ ДИВИЗИИ , 275/2, кв.161</t>
  </si>
  <si>
    <t xml:space="preserve">45 СТРЕЛКОВОЙ ДИВИЗИИ , 275/2, кв.59</t>
  </si>
  <si>
    <t xml:space="preserve">45 СТРЕЛКОВОЙ ДИВИЗИИ , 275/2, кв.85</t>
  </si>
  <si>
    <t xml:space="preserve">45 СТРЕЛКОВОЙ ДИВИЗИИ , 275/2, кв.66</t>
  </si>
  <si>
    <t xml:space="preserve">45 СТРЕЛКОВОЙ ДИВИЗИИ , 275/2, кв.144</t>
  </si>
  <si>
    <t xml:space="preserve">45 СТРЕЛКОВОЙ ДИВИЗИИ , 275/2, кв.103</t>
  </si>
  <si>
    <t xml:space="preserve">45 СТРЕЛКОВОЙ ДИВИЗИИ , 275/2, кв.134</t>
  </si>
  <si>
    <t xml:space="preserve">45 СТРЕЛКОВОЙ ДИВИЗИИ , 275/2, кв.108</t>
  </si>
  <si>
    <t xml:space="preserve">9 января  , 113, корп.А, кв.40.</t>
  </si>
  <si>
    <t xml:space="preserve">9 января  , 113, корп.А, кв.10</t>
  </si>
  <si>
    <t xml:space="preserve">9 января  , 113, корп.А, кв.38</t>
  </si>
  <si>
    <t xml:space="preserve">9 января  , 113, корп.В, кв.139</t>
  </si>
  <si>
    <t xml:space="preserve">9 января  , 113, корп.В, кв.4</t>
  </si>
  <si>
    <t xml:space="preserve">9 января  , 113, корп.В, кв.100</t>
  </si>
  <si>
    <t xml:space="preserve">9 января  , 113, корп.В, кв.94</t>
  </si>
  <si>
    <t xml:space="preserve">9 января  , 131, кв.16</t>
  </si>
  <si>
    <t xml:space="preserve">9 января  , 131, кв.15</t>
  </si>
  <si>
    <t xml:space="preserve">9 января  , 131, кв.50</t>
  </si>
  <si>
    <t xml:space="preserve">9 января  , 131, кв.155вук</t>
  </si>
  <si>
    <t xml:space="preserve">9 января  , 131, кв.152</t>
  </si>
  <si>
    <t xml:space="preserve">Беговая , 2, корп.2, кв.44</t>
  </si>
  <si>
    <t xml:space="preserve">Беговая , 2, корп.3, кв.298</t>
  </si>
  <si>
    <t xml:space="preserve">Беговая , 2, корп.3, кв.191</t>
  </si>
  <si>
    <t xml:space="preserve">Беговая , 2, корп.3, кв.322</t>
  </si>
  <si>
    <t xml:space="preserve">Беговая , 2, корп.3, кв.281</t>
  </si>
  <si>
    <t xml:space="preserve">Беговая , 2, корп.3, кв.110</t>
  </si>
  <si>
    <t xml:space="preserve">Беговая , 2, корп.3, кв.272</t>
  </si>
  <si>
    <t xml:space="preserve">Беговая , 2, корп.3, кв.270</t>
  </si>
  <si>
    <t xml:space="preserve">Беговая , 2, корп.3, кв.56</t>
  </si>
  <si>
    <t xml:space="preserve">Беговая , 2, корп.3, кв.105</t>
  </si>
  <si>
    <t xml:space="preserve">Беговая , 2, корп.3, кв.306</t>
  </si>
  <si>
    <t xml:space="preserve">Беговая , 2, корп.3, кв.258</t>
  </si>
  <si>
    <t xml:space="preserve">Беговая , 2, корп.3, кв.242 .</t>
  </si>
  <si>
    <t xml:space="preserve">Беговая , 2, корп.3, кв.205</t>
  </si>
  <si>
    <t xml:space="preserve">Беговая , 2, корп.3, кв.109</t>
  </si>
  <si>
    <t xml:space="preserve">Беговая , 2, корп.3, кв.95</t>
  </si>
  <si>
    <t xml:space="preserve">Беговая , 2, корп.3, кв.54</t>
  </si>
  <si>
    <t xml:space="preserve">Беговая , 2, корп.3, кв.214</t>
  </si>
  <si>
    <t xml:space="preserve">Беговая , 2, корп.3, кв.77</t>
  </si>
  <si>
    <t xml:space="preserve">Вольная , 65, кв.5</t>
  </si>
  <si>
    <t xml:space="preserve">Вольная , 67, кв./1</t>
  </si>
  <si>
    <t xml:space="preserve">Здоровья пер. , д.88, корп.А, кв.10 </t>
  </si>
  <si>
    <t xml:space="preserve">Здоровья пер. , д.88, корп.А, кв.29 </t>
  </si>
  <si>
    <t xml:space="preserve">Ипподромная , 2А, кв.102</t>
  </si>
  <si>
    <t xml:space="preserve">Ипподромная , 2В, кв.30</t>
  </si>
  <si>
    <t xml:space="preserve">Ипподромная , 2В, кв.39</t>
  </si>
  <si>
    <t xml:space="preserve">Ипподромная , 2В, кв.28</t>
  </si>
  <si>
    <t xml:space="preserve">Иркутская , 13, кв.65</t>
  </si>
  <si>
    <t xml:space="preserve">Иркутская , 13, кв.5</t>
  </si>
  <si>
    <t xml:space="preserve">Иркутская , 17, кв.43</t>
  </si>
  <si>
    <t xml:space="preserve">Иркутская , 17, кв.1</t>
  </si>
  <si>
    <t xml:space="preserve">Иркутская ул, 19, кв.н4</t>
  </si>
  <si>
    <t xml:space="preserve">Иркутская , 19, кв.40</t>
  </si>
  <si>
    <t xml:space="preserve">Иркутская , 19, кв.20</t>
  </si>
  <si>
    <t xml:space="preserve">Иркутская , 19, кв.16</t>
  </si>
  <si>
    <t xml:space="preserve">Иркутская , 19, кв.56</t>
  </si>
  <si>
    <t xml:space="preserve">Иркутская , 19, кв.19</t>
  </si>
  <si>
    <t xml:space="preserve">Иркутская , 19, кв.51</t>
  </si>
  <si>
    <t xml:space="preserve">Иркутская , 19, кв.н3</t>
  </si>
  <si>
    <t xml:space="preserve">Иркутская , 19, кв.н1</t>
  </si>
  <si>
    <t xml:space="preserve">Иркутская , 19, кв.н2</t>
  </si>
  <si>
    <t xml:space="preserve">Иркутская , 21, кв.55</t>
  </si>
  <si>
    <t xml:space="preserve">Иркутская , 21, кв.61</t>
  </si>
  <si>
    <t xml:space="preserve">Иркутская , 21, кв.47</t>
  </si>
  <si>
    <t xml:space="preserve">Иркутская , 21, кв.79</t>
  </si>
  <si>
    <t xml:space="preserve">Иркутская , 21, кв.78</t>
  </si>
  <si>
    <t xml:space="preserve">Иркутская , 21, кв.93</t>
  </si>
  <si>
    <t xml:space="preserve">Иркутская , 21, кв.56</t>
  </si>
  <si>
    <t xml:space="preserve">Иркутская , 21, кв.20</t>
  </si>
  <si>
    <t xml:space="preserve">Иркутская , 21, кв.17</t>
  </si>
  <si>
    <t xml:space="preserve">Иркутская , 27, кв.22</t>
  </si>
  <si>
    <t xml:space="preserve">Иркутская , 27, кв.247</t>
  </si>
  <si>
    <t xml:space="preserve">Иркутская , 27, кв.244</t>
  </si>
  <si>
    <t xml:space="preserve">Иркутская , 27, кв.39</t>
  </si>
  <si>
    <t xml:space="preserve">Иркутская , 27, кв.120</t>
  </si>
  <si>
    <t xml:space="preserve">Иркутская , 27, кв.87</t>
  </si>
  <si>
    <t xml:space="preserve">Иркутская , 27, кв.97</t>
  </si>
  <si>
    <t xml:space="preserve">Иркутская , 27, кв.17</t>
  </si>
  <si>
    <t xml:space="preserve">Иркутская , 27, кв.43</t>
  </si>
  <si>
    <t xml:space="preserve">Иркутская , 27, кв.5</t>
  </si>
  <si>
    <t xml:space="preserve">Иркутская , 27, кв.14</t>
  </si>
  <si>
    <t xml:space="preserve">Иркутская , 27, кв.213</t>
  </si>
  <si>
    <t xml:space="preserve">Иркутская , 27, кв.187</t>
  </si>
  <si>
    <t xml:space="preserve">Иркутская , 27, кв.111</t>
  </si>
  <si>
    <t xml:space="preserve">Иркутская , 27, кв.68</t>
  </si>
  <si>
    <t xml:space="preserve">Иркутская , 27, кв.92</t>
  </si>
  <si>
    <t xml:space="preserve">Иркутская , 27, кв.91</t>
  </si>
  <si>
    <t xml:space="preserve">Иркутская , 27, кв.216</t>
  </si>
  <si>
    <t xml:space="preserve">Иркутская , 27, кв.28/29</t>
  </si>
  <si>
    <t xml:space="preserve">Иркутская , 27, кв.93</t>
  </si>
  <si>
    <t xml:space="preserve">Иркутская , 27, кв.102</t>
  </si>
  <si>
    <t xml:space="preserve">Иркутская , 27, кв.8</t>
  </si>
  <si>
    <t xml:space="preserve">Иркутская , 27, кв.79</t>
  </si>
  <si>
    <t xml:space="preserve">Иркутская , 27, кв.207</t>
  </si>
  <si>
    <t xml:space="preserve">Иркутская , 27, кв.159</t>
  </si>
  <si>
    <t xml:space="preserve">Иркутская , 27, кв.6</t>
  </si>
  <si>
    <t xml:space="preserve">Иркутская , 27, кв.176</t>
  </si>
  <si>
    <t xml:space="preserve">Иркутская , 27, кв.214</t>
  </si>
  <si>
    <t xml:space="preserve">Иркутская , 27, кв.157</t>
  </si>
  <si>
    <t xml:space="preserve">Иркутская , 27, кв.169</t>
  </si>
  <si>
    <t xml:space="preserve">Иркутская , 27, кв.61</t>
  </si>
  <si>
    <t xml:space="preserve">Иркутская , 27, кв.181</t>
  </si>
  <si>
    <t xml:space="preserve">Иркутская , 27, кв.136</t>
  </si>
  <si>
    <t xml:space="preserve">Иркутская , 27, кв.15</t>
  </si>
  <si>
    <t xml:space="preserve">Иркутская , 27, кв.113</t>
  </si>
  <si>
    <t xml:space="preserve">Иркутская , 27, кв.194</t>
  </si>
  <si>
    <t xml:space="preserve">Иркутская , 27, кв.144</t>
  </si>
  <si>
    <t xml:space="preserve">Иркутская , 27, кв.173</t>
  </si>
  <si>
    <t xml:space="preserve">Иркутская , 27, кв.95</t>
  </si>
  <si>
    <t xml:space="preserve">Иркутская , 27, кв.220</t>
  </si>
  <si>
    <t xml:space="preserve">Иркутская , 27, кв.240</t>
  </si>
  <si>
    <t xml:space="preserve">Иркутская , 27, кв.23</t>
  </si>
  <si>
    <t xml:space="preserve">Иркутская , 3, кв.12К10</t>
  </si>
  <si>
    <t xml:space="preserve">Иркутская , 3, кв.14К21</t>
  </si>
  <si>
    <t xml:space="preserve">Иркутская , 3, кв.19К15</t>
  </si>
  <si>
    <t xml:space="preserve">Иркутская , 3, кв.21К14</t>
  </si>
  <si>
    <t xml:space="preserve">Иркутская , 3, кв.1К15</t>
  </si>
  <si>
    <t xml:space="preserve">Иркутская , 3, кв.18К6</t>
  </si>
  <si>
    <t xml:space="preserve">Иркутская , 3, кв.4К9,10</t>
  </si>
  <si>
    <t xml:space="preserve">Иркутская , 3, кв.16К7,8</t>
  </si>
  <si>
    <t xml:space="preserve">Иркутская , 3, кв.2К5</t>
  </si>
  <si>
    <t xml:space="preserve">Иркутская , 3, кв.9К20</t>
  </si>
  <si>
    <t xml:space="preserve">Иркутская , 3, кв.8К5</t>
  </si>
  <si>
    <t xml:space="preserve">Иркутская , 3, кв.18К5</t>
  </si>
  <si>
    <t xml:space="preserve">Иркутская , 3, кв.21К6</t>
  </si>
  <si>
    <t xml:space="preserve">Иркутская , 3, кв.7К5</t>
  </si>
  <si>
    <t xml:space="preserve">Иркутская , 3, кв.21К9</t>
  </si>
  <si>
    <t xml:space="preserve">Иркутская , 3, кв.9К6</t>
  </si>
  <si>
    <t xml:space="preserve">Иркутская , 3, кв.20К6</t>
  </si>
  <si>
    <t xml:space="preserve">Иркутская , 3, кв.13К5</t>
  </si>
  <si>
    <t xml:space="preserve">Иркутская , 3, кв.10К16</t>
  </si>
  <si>
    <t xml:space="preserve">Иркутская ул., 68, кв.18Долг</t>
  </si>
  <si>
    <t xml:space="preserve">Иркутская , 68, кв.86</t>
  </si>
  <si>
    <t xml:space="preserve">Иркутская , 68, кв.6</t>
  </si>
  <si>
    <t xml:space="preserve">Иркутская , 68, кв.159</t>
  </si>
  <si>
    <t xml:space="preserve">Иркутская , 68, кв.94</t>
  </si>
  <si>
    <t xml:space="preserve">Иркутская , 68, кв.114</t>
  </si>
  <si>
    <t xml:space="preserve">Иркутская , 68, кв.96</t>
  </si>
  <si>
    <t xml:space="preserve">Иркутская , 70, кв.1.</t>
  </si>
  <si>
    <t xml:space="preserve">Иркутская , 70, кв.149</t>
  </si>
  <si>
    <t xml:space="preserve">Иркутская , 70, кв.146</t>
  </si>
  <si>
    <t xml:space="preserve">Иркутская , 70, кв.124</t>
  </si>
  <si>
    <t xml:space="preserve">Краснознаменная , 133, кв.44</t>
  </si>
  <si>
    <t xml:space="preserve">Краснознаменная , 133, кв.51</t>
  </si>
  <si>
    <t xml:space="preserve">Краснознаменная , 133, кв.5</t>
  </si>
  <si>
    <t xml:space="preserve">Краснознаменная , 133, кв.56</t>
  </si>
  <si>
    <t xml:space="preserve">Краснознаменная , 133, кв.20</t>
  </si>
  <si>
    <t xml:space="preserve">Краснознаменная , 133, кв.30</t>
  </si>
  <si>
    <t xml:space="preserve">Краснознаменная , 133, кв.21</t>
  </si>
  <si>
    <t xml:space="preserve">Краснознаменная , 133, кв.77</t>
  </si>
  <si>
    <t xml:space="preserve">Краснознаменная , 133, кв.9</t>
  </si>
  <si>
    <t xml:space="preserve">Краснознаменная , 133, кв.50</t>
  </si>
  <si>
    <t xml:space="preserve">Краснознаменная , 149, кв.3</t>
  </si>
  <si>
    <t xml:space="preserve">Краснознаменная ул, дом № 171, кв.40</t>
  </si>
  <si>
    <t xml:space="preserve">Краснознаменная ул, дом № 171, кв.63</t>
  </si>
  <si>
    <t xml:space="preserve">Краснознаменная ул, дом № 171, кв.115</t>
  </si>
  <si>
    <t xml:space="preserve">Краснознаменная ул, дом № 171, кв.104</t>
  </si>
  <si>
    <t xml:space="preserve">Краснознаменная ул, дом № 171, кв.29</t>
  </si>
  <si>
    <t xml:space="preserve">Краснознаменная ул, дом № 171, кв.8</t>
  </si>
  <si>
    <t xml:space="preserve">Ломоносова , 114/17, кв.88</t>
  </si>
  <si>
    <t xml:space="preserve">Ломоносова , 114/17, кв.125</t>
  </si>
  <si>
    <t xml:space="preserve">Ломоносова , 114/17, кв.173</t>
  </si>
  <si>
    <t xml:space="preserve">Ломоносова , 114/17, кв.191</t>
  </si>
  <si>
    <t xml:space="preserve">Ломоносова , 114/17, кв.36</t>
  </si>
  <si>
    <t xml:space="preserve">Ломоносова , 114/17, кв.3</t>
  </si>
  <si>
    <t xml:space="preserve">Ломоносова ул, 114/17, кв.12к1</t>
  </si>
  <si>
    <t xml:space="preserve">Ломоносова , 114/17, кв.82</t>
  </si>
  <si>
    <t xml:space="preserve">Ломоносова , 114/17, кв.94</t>
  </si>
  <si>
    <t xml:space="preserve">Ломоносова , 114/17, кв.95</t>
  </si>
  <si>
    <t xml:space="preserve">Ломоносова ул, дом № 114/19, кв.109</t>
  </si>
  <si>
    <t xml:space="preserve">Ломоносова ул, дом № 114/19, кв.125</t>
  </si>
  <si>
    <t xml:space="preserve">Ломоносова ул, дом № 114/19, кв.41</t>
  </si>
  <si>
    <t xml:space="preserve">Ломоносова ул, дом № 114/19, кв.8 (2)</t>
  </si>
  <si>
    <t xml:space="preserve">Ломоносова ул, дом № 114/19, кв.18</t>
  </si>
  <si>
    <t xml:space="preserve">Ломоносова ул, дом № 114/19, кв.116</t>
  </si>
  <si>
    <t xml:space="preserve">Ломоносова ул, дом № 114/19, кв.121</t>
  </si>
  <si>
    <t xml:space="preserve">Ломоносова ул, 114/19, кв.125</t>
  </si>
  <si>
    <t xml:space="preserve">Ломоносова , 114/19, кв.82дск</t>
  </si>
  <si>
    <t xml:space="preserve">Ломоносова , 114/19, кв.4дск</t>
  </si>
  <si>
    <t xml:space="preserve">Ломоносова ул, дом № 114/19, кв.58</t>
  </si>
  <si>
    <t xml:space="preserve">Ломоносова ул, дом № 114/19, оф.6</t>
  </si>
  <si>
    <t xml:space="preserve">Ломоносова ул, дом № 114/20, кв.№63</t>
  </si>
  <si>
    <t xml:space="preserve">Ломоносова ул, дом № 114/20, кв.№81</t>
  </si>
  <si>
    <t xml:space="preserve">Ломоносова ул, 114/20, кв.128</t>
  </si>
  <si>
    <t xml:space="preserve">Ломоносова ул, дом № 114/20, кв.№156</t>
  </si>
  <si>
    <t xml:space="preserve">Ломоносова ул., 114/20, кв.94</t>
  </si>
  <si>
    <t xml:space="preserve">Ломоносова ул, дом № 114/20, кв.№54</t>
  </si>
  <si>
    <t xml:space="preserve">Ломоносова ул, дом № 114/20, кв.№157</t>
  </si>
  <si>
    <t xml:space="preserve">Ломоносова ул, дом № 114/20, кв.№94</t>
  </si>
  <si>
    <t xml:space="preserve">Ломоносова ул, дом № 114/20, кв.№168</t>
  </si>
  <si>
    <t xml:space="preserve">Ломоносова ул, дом № 114/20, кв.№176</t>
  </si>
  <si>
    <t xml:space="preserve">Ломоносова , 114/20, кв.28.</t>
  </si>
  <si>
    <t xml:space="preserve">Ломоносова ул., 114/20, кв.176</t>
  </si>
  <si>
    <t xml:space="preserve">Ломоносова ул., 114/20, кв.128</t>
  </si>
  <si>
    <t xml:space="preserve">Ломоносова ул, дом № 114/20, кв.№9</t>
  </si>
  <si>
    <t xml:space="preserve">Ломоносова , 114/20, кв.64дск</t>
  </si>
  <si>
    <t xml:space="preserve">Ломоносова , 114/20, кв.4разд.</t>
  </si>
  <si>
    <t xml:space="preserve">Ломоносова , 114/20, кв.153дск</t>
  </si>
  <si>
    <t xml:space="preserve">Ломоносова , 114/20, кв.31дск</t>
  </si>
  <si>
    <t xml:space="preserve">Ломоносова , 114/20, кв.121дск</t>
  </si>
  <si>
    <t xml:space="preserve">Ломоносова , 114/20, кв.140дск</t>
  </si>
  <si>
    <t xml:space="preserve">Ломоносова , 114/20, кв.152дск</t>
  </si>
  <si>
    <t xml:space="preserve">Ломоносова , 114/20, кв.79дск</t>
  </si>
  <si>
    <t xml:space="preserve">Ломоносова , 114/20, кв.84дск</t>
  </si>
  <si>
    <t xml:space="preserve">Ломоносова , 114/20, кв.52разд.</t>
  </si>
  <si>
    <t xml:space="preserve">Ломоносова , 114/20, кв.89разд.</t>
  </si>
  <si>
    <t xml:space="preserve">Ломоносова , 114/20, кв.74дск</t>
  </si>
  <si>
    <t xml:space="preserve">Ломоносова , 114/20, кв.21дск</t>
  </si>
  <si>
    <t xml:space="preserve">Ломоносова ул., 114/20, кв.165дск</t>
  </si>
  <si>
    <t xml:space="preserve">Ломоносова , 114/20, кв.175дск</t>
  </si>
  <si>
    <t xml:space="preserve">Ломоносова , 114/20, кв.9дск</t>
  </si>
  <si>
    <t xml:space="preserve">Ломоносова , 114/20, кв.41дск</t>
  </si>
  <si>
    <t xml:space="preserve">Ломоносова , 114/20, кв.10дск</t>
  </si>
  <si>
    <t xml:space="preserve">Ломоносова , 114/20, кв.164дск</t>
  </si>
  <si>
    <t xml:space="preserve">Ломоносова , 114/20, кв.10кга</t>
  </si>
  <si>
    <t xml:space="preserve">Ломоносова ул, дом № 114/20, кв.№161</t>
  </si>
  <si>
    <t xml:space="preserve">Ломоносова ул, дом № 114/20, кв.№145</t>
  </si>
  <si>
    <t xml:space="preserve">Ломоносова ул, дом № 114/20, кв.№91</t>
  </si>
  <si>
    <t xml:space="preserve">Ломоносова ул, дом № 114/20, кв.№102</t>
  </si>
  <si>
    <t xml:space="preserve">Ломоносова ул, дом № 114/20, кв.№22</t>
  </si>
  <si>
    <t xml:space="preserve">Ломоносова , д. 114/22, кв.111</t>
  </si>
  <si>
    <t xml:space="preserve">Ломоносова , д. 114/22, кв.65</t>
  </si>
  <si>
    <t xml:space="preserve">Ломоносова , д. 114/22, кв.16</t>
  </si>
  <si>
    <t xml:space="preserve">Ломоносова , 114/22, кв.118дск</t>
  </si>
  <si>
    <t xml:space="preserve">Ломоносова , 114/22, кв.68дск</t>
  </si>
  <si>
    <t xml:space="preserve">Ломоносова , 114/22, кв.76дск</t>
  </si>
  <si>
    <t xml:space="preserve">Ломоносова , 114/22, кв.1разд.</t>
  </si>
  <si>
    <t xml:space="preserve">Ломоносова , 114/22, кв.4дск</t>
  </si>
  <si>
    <t xml:space="preserve">Ломоносова , 114/22, кв.81дск</t>
  </si>
  <si>
    <t xml:space="preserve">Ломоносова , д. 114/22, кв.73</t>
  </si>
  <si>
    <t xml:space="preserve">Ломоносова , д. 114/22, кв.36</t>
  </si>
  <si>
    <t xml:space="preserve">Ломоносова ул, дом № 114/24, кв.12</t>
  </si>
  <si>
    <t xml:space="preserve">Ломоносова ул, дом № 114/24, кв.96</t>
  </si>
  <si>
    <t xml:space="preserve">Ломоносова ул, дом № 114/24, кв.156</t>
  </si>
  <si>
    <t xml:space="preserve">Ломоносова ул, дом № 114/24, кв.65</t>
  </si>
  <si>
    <t xml:space="preserve">Ломоносова ул, дом № 114/24, кв.44</t>
  </si>
  <si>
    <t xml:space="preserve">Ломоносова ул, дом № 114/24, кв.72</t>
  </si>
  <si>
    <t xml:space="preserve">Ломоносова , 114/24, кв.82дск</t>
  </si>
  <si>
    <t xml:space="preserve">Ломоносова , 114/24, кв.96дск</t>
  </si>
  <si>
    <t xml:space="preserve">Ломоносова , 114/24, кв.53дск</t>
  </si>
  <si>
    <t xml:space="preserve">Ломоносова , 114/24, кв.68дск</t>
  </si>
  <si>
    <t xml:space="preserve">Ломоносова ул, дом № 114/24, кв.111</t>
  </si>
  <si>
    <t xml:space="preserve">Ломоносова ул, дом № 114/24, кв.121</t>
  </si>
  <si>
    <t xml:space="preserve">Ломоносова , 114/24, кв.121.</t>
  </si>
  <si>
    <t xml:space="preserve">Ломоносова ул, дом № 114/24, кв.107</t>
  </si>
  <si>
    <t xml:space="preserve">Ломоносова ул, дом № 114/25, кв.47</t>
  </si>
  <si>
    <t xml:space="preserve">Ломоносова ул, дом № 114/25, кв.149</t>
  </si>
  <si>
    <t xml:space="preserve">Ломоносова ул, дом № 114/25, кв.170</t>
  </si>
  <si>
    <t xml:space="preserve">Ломоносова ул, дом № 114/25, кв.89</t>
  </si>
  <si>
    <t xml:space="preserve">Ломоносова ул, дом № 114/25, кв.163</t>
  </si>
  <si>
    <t xml:space="preserve">Ломоносова ул, дом № 114/25, кв.81</t>
  </si>
  <si>
    <t xml:space="preserve">Ломоносова ул, дом № 114/25, кв.171</t>
  </si>
  <si>
    <t xml:space="preserve">Ломоносова ул, дом № 114/25, кв.86</t>
  </si>
  <si>
    <t xml:space="preserve">Ломоносова ул, дом № 114/25, кв.105</t>
  </si>
  <si>
    <t xml:space="preserve">Ломоносова ул, дом № 114/25, кв.162</t>
  </si>
  <si>
    <t xml:space="preserve">Ломоносова , 114/25, кв.147разд.</t>
  </si>
  <si>
    <t xml:space="preserve">Ломоносова ул, дом № 114/25, кв.134</t>
  </si>
  <si>
    <t xml:space="preserve">Ломоносова ул, дом № 114/25, кв.176</t>
  </si>
  <si>
    <t xml:space="preserve">Ломоносова ул, дом № 114/26, кв.145</t>
  </si>
  <si>
    <t xml:space="preserve">Ломоносова ул, дом № 114/26, кв.99</t>
  </si>
  <si>
    <t xml:space="preserve">Ломоносова ул, дом № 114/26, кв.73</t>
  </si>
  <si>
    <t xml:space="preserve">Ломоносова ул, дом № 114/26, кв.90</t>
  </si>
  <si>
    <t xml:space="preserve">Ломоносова ул, дом № 114/26, кв.16</t>
  </si>
  <si>
    <t xml:space="preserve">Ломоносова ул, дом № 114/26, кв.84</t>
  </si>
  <si>
    <t xml:space="preserve">Ломоносова ул, дом № 114/26, кв.139</t>
  </si>
  <si>
    <t xml:space="preserve">Ломоносова ул, дом № 114/27, кв.95</t>
  </si>
  <si>
    <t xml:space="preserve">Ломоносова ул, дом № 114/27, кв.6</t>
  </si>
  <si>
    <t xml:space="preserve">Ломоносова ул, дом № 114/27, кв.107</t>
  </si>
  <si>
    <t xml:space="preserve">Ломоносова , 114/27, кв.41разд.</t>
  </si>
  <si>
    <t xml:space="preserve">Ломоносова , 114/28, кв.117</t>
  </si>
  <si>
    <t xml:space="preserve">Ломоносова , 114/28, кв.142</t>
  </si>
  <si>
    <t xml:space="preserve">Ломоносова , 114/28, кв.150</t>
  </si>
  <si>
    <t xml:space="preserve">Ломоносова , 114/28, кв.72</t>
  </si>
  <si>
    <t xml:space="preserve">Ломоносова , 114/28, кв.153</t>
  </si>
  <si>
    <t xml:space="preserve">Ломоносова , 114/28, кв.76.</t>
  </si>
  <si>
    <t xml:space="preserve">Ломоносова , 114/28, кв.34</t>
  </si>
  <si>
    <t xml:space="preserve">Ломоносова , 114/28, кв.25</t>
  </si>
  <si>
    <t xml:space="preserve">Ломоносова , 114/28, кв.234</t>
  </si>
  <si>
    <t xml:space="preserve">Ломоносова , 114/28, кв.39</t>
  </si>
  <si>
    <t xml:space="preserve">Ломоносова , 114/28, кв.239</t>
  </si>
  <si>
    <t xml:space="preserve">Ломоносова , 114/28, кв.15</t>
  </si>
  <si>
    <t xml:space="preserve">Ломоносова , 114/28, кв.179</t>
  </si>
  <si>
    <t xml:space="preserve">Ломоносова , 114/28, кв.232</t>
  </si>
  <si>
    <t xml:space="preserve">Ломоносова , 114/28, кв.174</t>
  </si>
  <si>
    <t xml:space="preserve">Ломоносова , 114/28, кв.237</t>
  </si>
  <si>
    <t xml:space="preserve">Ломоносова , 114/28, кв.30</t>
  </si>
  <si>
    <t xml:space="preserve">Ломоносова , 114/28, кв.127</t>
  </si>
  <si>
    <t xml:space="preserve">Ломоносова , 114/29, кв.73</t>
  </si>
  <si>
    <t xml:space="preserve">Ломоносова ул, дом № 114/29, кв.№27</t>
  </si>
  <si>
    <t xml:space="preserve">Ломоносова ул, дом № 114/29, кв.№80</t>
  </si>
  <si>
    <t xml:space="preserve">Ломоносова ул, дом № 114/29, кв.№19</t>
  </si>
  <si>
    <t xml:space="preserve">Ломоносова ул, дом № 114/29, кв.№47</t>
  </si>
  <si>
    <t xml:space="preserve">Ломоносова ул, дом № 114/29, кв.№51</t>
  </si>
  <si>
    <t xml:space="preserve">Ломоносова ул, дом № 114/29, кв.№10</t>
  </si>
  <si>
    <t xml:space="preserve">Ломоносова ул, дом № 114/29, кв.№85</t>
  </si>
  <si>
    <t xml:space="preserve">Ломоносова ул, дом № 114/29, кв.№5</t>
  </si>
  <si>
    <t xml:space="preserve">Ломоносова ул, дом № 114/29, кв.№61</t>
  </si>
  <si>
    <t xml:space="preserve">Ломоносова ул, дом № 114/29, кв.№9</t>
  </si>
  <si>
    <t xml:space="preserve">Ломоносова ул., 114/29, кв.108 дск</t>
  </si>
  <si>
    <t xml:space="preserve">Ломоносова ул., 114/29, кв.53 дск</t>
  </si>
  <si>
    <t xml:space="preserve">Ломоносова ул., 114/29, кв.13 дск</t>
  </si>
  <si>
    <t xml:space="preserve">Ломоносова ул, дом № 114/29, кв.№12</t>
  </si>
  <si>
    <t xml:space="preserve">Ломоносова ул, дом № 114/29, кв.№48</t>
  </si>
  <si>
    <t xml:space="preserve">Ломоносова ул, дом № 114/29, кв.№118</t>
  </si>
  <si>
    <t xml:space="preserve">Ломоносова ул, дом № 114/29, кв.№14</t>
  </si>
  <si>
    <t xml:space="preserve">Ломоносова , 114/29, кв.44дск</t>
  </si>
  <si>
    <t xml:space="preserve">Ломоносова , 114/29, кв.107дск</t>
  </si>
  <si>
    <t xml:space="preserve">Ломоносова , 114/29, кв.62дск</t>
  </si>
  <si>
    <t xml:space="preserve">Ломоносова , 114/29, кв.113дск</t>
  </si>
  <si>
    <t xml:space="preserve">Ломоносова , 114/29, кв.42дск</t>
  </si>
  <si>
    <t xml:space="preserve">Ломоносова , 114/29, кв.89дск</t>
  </si>
  <si>
    <t xml:space="preserve">Ломоносова , 114/29, кв.116дск</t>
  </si>
  <si>
    <t xml:space="preserve">Ломоносова , 114/29, кв.72дск</t>
  </si>
  <si>
    <t xml:space="preserve">Ломоносова , 114/29, кв.60дск</t>
  </si>
  <si>
    <t xml:space="preserve">Ломоносова , 114/29, кв.109дск</t>
  </si>
  <si>
    <t xml:space="preserve">Ломоносова , 114/29, кв.93дск</t>
  </si>
  <si>
    <t xml:space="preserve">Ломоносова , 114/29, кв.101дск</t>
  </si>
  <si>
    <t xml:space="preserve">Ломоносова , 114/29, кв.32застр.</t>
  </si>
  <si>
    <t xml:space="preserve">Ломоносова , 114/29, кв.117разд.</t>
  </si>
  <si>
    <t xml:space="preserve">Ломоносова , 114/29, кв.112дск</t>
  </si>
  <si>
    <t xml:space="preserve">Ломоносова , 114/29, кв.16дск</t>
  </si>
  <si>
    <t xml:space="preserve">Ломоносова , 114/29, кв.17дск</t>
  </si>
  <si>
    <t xml:space="preserve">Ломоносова , 114/29, кв.90дск</t>
  </si>
  <si>
    <t xml:space="preserve">Ломоносова , 114/29, кв.50дск</t>
  </si>
  <si>
    <t xml:space="preserve">Ломоносова ул, дом № 114/29, кв.№92</t>
  </si>
  <si>
    <t xml:space="preserve">Ломоносова ул., 114/29, кв.21дск</t>
  </si>
  <si>
    <t xml:space="preserve">Ломоносова ул, дом № 114/29, кв.№104</t>
  </si>
  <si>
    <t xml:space="preserve">Ломоносова ул., 114/29, кв.49дск</t>
  </si>
  <si>
    <t xml:space="preserve">Ломоносова , 114/29, кв.57дск</t>
  </si>
  <si>
    <t xml:space="preserve">Ломоносова , 114/29, кв.97дск</t>
  </si>
  <si>
    <t xml:space="preserve">Ломоносова , 114/29, кв.34дск</t>
  </si>
  <si>
    <t xml:space="preserve">Ломоносова ул, дом № 114/29, кв.№33</t>
  </si>
  <si>
    <t xml:space="preserve">Ломоносова ул, дом № 114/29, кв.№41</t>
  </si>
  <si>
    <t xml:space="preserve">Ломоносова ул, дом № 114/29, кв.№1</t>
  </si>
  <si>
    <t xml:space="preserve">Ломоносова ул, дом № 114/29, кв.№37</t>
  </si>
  <si>
    <t xml:space="preserve">Ломоносова ул, дом № 114/29, кв.№76</t>
  </si>
  <si>
    <t xml:space="preserve">Ломоносова ул., 114/29, кв.81 долг</t>
  </si>
  <si>
    <t xml:space="preserve">Ломоносова ул, 114/29, кв.80</t>
  </si>
  <si>
    <t xml:space="preserve">Ломоносова ул, дом № 114/29, кв.№60</t>
  </si>
  <si>
    <t xml:space="preserve">Ломоносова ул, дом № 114/30, кв.52</t>
  </si>
  <si>
    <t xml:space="preserve">Ломоносова ул, дом № 114/30, кв.58</t>
  </si>
  <si>
    <t xml:space="preserve">Ломоносова ул, дом № 114/31, кв.114</t>
  </si>
  <si>
    <t xml:space="preserve">Ломоносова ул, дом № 114/31, кв.74</t>
  </si>
  <si>
    <t xml:space="preserve">Ломоносова ул., 114/31, кв.73 раздел</t>
  </si>
  <si>
    <t xml:space="preserve">Ломоносова ул, дом № 114/31, кв.94</t>
  </si>
  <si>
    <t xml:space="preserve">Ломоносова ул, дом № 114/31, кв.126</t>
  </si>
  <si>
    <t xml:space="preserve">Ломоносова ул, дом № 114/31, кв.117</t>
  </si>
  <si>
    <t xml:space="preserve">Ломоносова ул, дом № 114/31, кв.45</t>
  </si>
  <si>
    <t xml:space="preserve">Ломоносова ул, дом № 114/31, кв.124</t>
  </si>
  <si>
    <t xml:space="preserve">Ломоносова , 114/31, кв.4/1</t>
  </si>
  <si>
    <t xml:space="preserve">Ломоносова ул, дом № 114/31, кв.131</t>
  </si>
  <si>
    <t xml:space="preserve">Ломоносова ул, дом № 114/31, кв.80</t>
  </si>
  <si>
    <t xml:space="preserve">Ломоносова ул, дом № 114/31, кв.40</t>
  </si>
  <si>
    <t xml:space="preserve">Ломоносова ул, дом № 114/32, кв.61</t>
  </si>
  <si>
    <t xml:space="preserve">Ломоносова ул, дом № 114/32, кв.1</t>
  </si>
  <si>
    <t xml:space="preserve">Ломоносова ул, дом № 114/32, кв.75</t>
  </si>
  <si>
    <t xml:space="preserve">Ломоносова ул, дом № 114/32, кв.37</t>
  </si>
  <si>
    <t xml:space="preserve">Ломоносова ул, дом № 114/32, кв.13</t>
  </si>
  <si>
    <t xml:space="preserve">Ломоносова ул, дом № 114/32, кв.15</t>
  </si>
  <si>
    <t xml:space="preserve">Ломоносова ул, дом № 114/35, кв.20</t>
  </si>
  <si>
    <t xml:space="preserve">Ломоносова ул, дом № 114/35, кв.55</t>
  </si>
  <si>
    <t xml:space="preserve">Ломоносова ул, дом № 114/35, кв.81</t>
  </si>
  <si>
    <t xml:space="preserve">Ломоносова , 114/44, кв.4</t>
  </si>
  <si>
    <t xml:space="preserve">Ломоносова , 114/44, кв.159</t>
  </si>
  <si>
    <t xml:space="preserve">Ломоносова , 114/44, кв.136</t>
  </si>
  <si>
    <t xml:space="preserve">Ломоносова , 114/44, кв.11</t>
  </si>
  <si>
    <t xml:space="preserve">Ломоносова , 114/44, кв.143дск</t>
  </si>
  <si>
    <t xml:space="preserve">Ломоносова , 114/44, кв.152</t>
  </si>
  <si>
    <t xml:space="preserve">Ломоносова , 114/44, кв.118</t>
  </si>
  <si>
    <t xml:space="preserve">МАШИНОСТРОИТЕЛЕЙ , 82, кв.6</t>
  </si>
  <si>
    <t xml:space="preserve">МАШИНОСТРОИТЕЛЕЙ , 82, кв.89</t>
  </si>
  <si>
    <t xml:space="preserve">МАШИНОСТРОИТЕЛЕЙ , 82, кв.114</t>
  </si>
  <si>
    <t xml:space="preserve">МАШИНОСТРОИТЕЛЕЙ , 82, кв.194</t>
  </si>
  <si>
    <t xml:space="preserve">МАШИНОСТРОИТЕЛЕЙ , 82, кв.167</t>
  </si>
  <si>
    <t xml:space="preserve">МАШИНОСТРОИТЕЛЕЙ , 82, кв.63</t>
  </si>
  <si>
    <t xml:space="preserve">МАШИНОСТРОИТЕЛЕЙ , 82, кв.129</t>
  </si>
  <si>
    <t xml:space="preserve">МАШИНОСТРОИТЕЛЕЙ , 82, кв.201</t>
  </si>
  <si>
    <t xml:space="preserve">МАШИНОСТРОИТЕЛЕЙ , 82, кв.188</t>
  </si>
  <si>
    <t xml:space="preserve">МАШИНОСТРОИТЕЛЕЙ , 82, кв.139</t>
  </si>
  <si>
    <t xml:space="preserve">МАШИНОСТРОИТЕЛЕЙ , 82, кв.69</t>
  </si>
  <si>
    <t xml:space="preserve">МАШИНОСТРОИТЕЛЕЙ , 82, кв.55</t>
  </si>
  <si>
    <t xml:space="preserve">МАШИНОСТРОИТЕЛЕЙ , 82, кв.58</t>
  </si>
  <si>
    <t xml:space="preserve">МАШИНОСТРОИТЕЛЕЙ , 82, кв.183</t>
  </si>
  <si>
    <t xml:space="preserve">МАШИНОСТРОИТЕЛЕЙ , 82, кв.200</t>
  </si>
  <si>
    <t xml:space="preserve">МАШИНОСТРОИТЕЛЕЙ , 82, кв.181</t>
  </si>
  <si>
    <t xml:space="preserve">МАШИНОСТРОИТЕЛЕЙ , 82, кв.220</t>
  </si>
  <si>
    <t xml:space="preserve">Независимости , 55/1, кв.115</t>
  </si>
  <si>
    <t xml:space="preserve">Независимости , 55/1, кв.86стэл</t>
  </si>
  <si>
    <t xml:space="preserve">Независимости , 55/1, кв.37</t>
  </si>
  <si>
    <t xml:space="preserve">Независимости , 55/1, кв.42</t>
  </si>
  <si>
    <t xml:space="preserve">Независимости , д.55/2, кв.109 Квартира</t>
  </si>
  <si>
    <t xml:space="preserve">Независимости , д.55/2, кв.47 Квартира</t>
  </si>
  <si>
    <t xml:space="preserve">Независимости , д.55/2, кв.71 Квартира</t>
  </si>
  <si>
    <t xml:space="preserve">Независимости , д.55/2, кв.34 Квартира</t>
  </si>
  <si>
    <t xml:space="preserve">Независимости , д.55/2, кв.66 Квартира</t>
  </si>
  <si>
    <t xml:space="preserve">Независимости , д.55/2, кв.133 Квартира</t>
  </si>
  <si>
    <t xml:space="preserve">Независимости , 55/3, кв.67</t>
  </si>
  <si>
    <t xml:space="preserve">Независимости , 55/3, кв.1А</t>
  </si>
  <si>
    <t xml:space="preserve">Независимости , 55/3, кв.9</t>
  </si>
  <si>
    <t xml:space="preserve">Независимости , 55/3, кв.3</t>
  </si>
  <si>
    <t xml:space="preserve">Независимости, д.55/4, кв.25</t>
  </si>
  <si>
    <t xml:space="preserve">Независимости, д.55/4, кв.31</t>
  </si>
  <si>
    <t xml:space="preserve">Независимости, д.55/4, кв.44</t>
  </si>
  <si>
    <t xml:space="preserve">Независимости ул., 55/4, кв.39долг</t>
  </si>
  <si>
    <t xml:space="preserve">Независимости, д.55/4, кв.137</t>
  </si>
  <si>
    <t xml:space="preserve">Независимости , 55/4, кв.105застр.</t>
  </si>
  <si>
    <t xml:space="preserve">Независимости, д.55/4, кв.143</t>
  </si>
  <si>
    <t xml:space="preserve">Независимости, д.55/4, кв.109</t>
  </si>
  <si>
    <t xml:space="preserve">Независимости, д.55/4, кв.42</t>
  </si>
  <si>
    <t xml:space="preserve">Независимости , 55/4, кв.113.</t>
  </si>
  <si>
    <t xml:space="preserve">Независимости , 55/5, кв.79</t>
  </si>
  <si>
    <t xml:space="preserve">Независимости , 55/5, кв.91</t>
  </si>
  <si>
    <t xml:space="preserve">Независимости , 55/5, кв.65</t>
  </si>
  <si>
    <t xml:space="preserve">Независимости , 55/5, кв.10</t>
  </si>
  <si>
    <t xml:space="preserve">Независимости , 55/5, кв.53</t>
  </si>
  <si>
    <t xml:space="preserve">Независимости , 55/5, кв.1</t>
  </si>
  <si>
    <t xml:space="preserve">Пирогова , 72А, кв.66</t>
  </si>
  <si>
    <t xml:space="preserve">Пирогова , 72А, корп.1, кв.24</t>
  </si>
  <si>
    <t xml:space="preserve">Пирогова , 72А, кв.82</t>
  </si>
  <si>
    <t xml:space="preserve">Пирогова , 72А, кв.30</t>
  </si>
  <si>
    <t xml:space="preserve">Пирогова , 72А, кв.12</t>
  </si>
  <si>
    <t xml:space="preserve">Пирогова , 72А, кв.19</t>
  </si>
  <si>
    <t xml:space="preserve">Пирогова , 72А, кв.59</t>
  </si>
  <si>
    <t xml:space="preserve">Пирогова , 72А, корп.1, кв.87.</t>
  </si>
  <si>
    <t xml:space="preserve">Пирогова , 72А, кв.1</t>
  </si>
  <si>
    <t xml:space="preserve">Пирогова , 72А, кв.107</t>
  </si>
  <si>
    <t xml:space="preserve">Пирогова , 72А, кв.109</t>
  </si>
  <si>
    <t xml:space="preserve">Пирогова , 72А, кв.20</t>
  </si>
  <si>
    <t xml:space="preserve">Пирогова , 72А, кв.51</t>
  </si>
  <si>
    <t xml:space="preserve">Пирогова , 72А, кв.117</t>
  </si>
  <si>
    <t xml:space="preserve">Пирогова , 72А, кв.69</t>
  </si>
  <si>
    <t xml:space="preserve">Пирогова , 72А, кв.10</t>
  </si>
  <si>
    <t xml:space="preserve">Пирогова , 72А, кв.45</t>
  </si>
  <si>
    <t xml:space="preserve">Пирогова , 72А, кв.122</t>
  </si>
  <si>
    <t xml:space="preserve">Пирогова , 72А, кв.92</t>
  </si>
  <si>
    <t xml:space="preserve">Пирогова , 72А, кв.22</t>
  </si>
  <si>
    <t xml:space="preserve">Пирогова , 72А, кв.87</t>
  </si>
  <si>
    <t xml:space="preserve">Пирогова , 72А, корп.1, кв.оф.1</t>
  </si>
  <si>
    <t xml:space="preserve">Пирогова , 72А, кв.70</t>
  </si>
  <si>
    <t xml:space="preserve">Пирогова , 72А, кв.84</t>
  </si>
  <si>
    <t xml:space="preserve">Пирогова , 72А, кв.112</t>
  </si>
  <si>
    <t xml:space="preserve">Пирогова , 72А, кв.116</t>
  </si>
  <si>
    <t xml:space="preserve">Пирогова , 72А, кв.64</t>
  </si>
  <si>
    <t xml:space="preserve">Пирогова , 72А, кв.91</t>
  </si>
  <si>
    <t xml:space="preserve">Пирогова , 72А, кв.62</t>
  </si>
  <si>
    <t xml:space="preserve">Пирогова , 72А, кв.8</t>
  </si>
  <si>
    <t xml:space="preserve">Пирогова , 72А, кв.27</t>
  </si>
  <si>
    <t xml:space="preserve">Пирогова , 72А, кв.93</t>
  </si>
  <si>
    <t xml:space="preserve">Пирогова , 72А, кв.56</t>
  </si>
  <si>
    <t xml:space="preserve">Пирогова , 72А, кв.41</t>
  </si>
  <si>
    <t xml:space="preserve">Пирогова , 72А, кв.78</t>
  </si>
  <si>
    <t xml:space="preserve">Пирогова , 72А, кв.120</t>
  </si>
  <si>
    <t xml:space="preserve">Пирогова , 72А, кв.99</t>
  </si>
  <si>
    <t xml:space="preserve">Пирогова , 72А, кв.7</t>
  </si>
  <si>
    <t xml:space="preserve">Пирогова , 72А, кв.124</t>
  </si>
  <si>
    <t xml:space="preserve">Пирогова , 72А, кв.127</t>
  </si>
  <si>
    <t xml:space="preserve">Пирогова , 72А, кв.128</t>
  </si>
  <si>
    <t xml:space="preserve">Пирогова , 72А, кв.179</t>
  </si>
  <si>
    <t xml:space="preserve">Пирогова , 72А, кв.154</t>
  </si>
  <si>
    <t xml:space="preserve">Пирогова , 72А, кв.163</t>
  </si>
  <si>
    <t xml:space="preserve">Пирогова , 72А, кв.136</t>
  </si>
  <si>
    <t xml:space="preserve">Пирогова , 72А, кв.130</t>
  </si>
  <si>
    <t xml:space="preserve">Пирогова , 72А, корп.2, кв.оф.2</t>
  </si>
  <si>
    <t xml:space="preserve">Революции пр-кт, 9, корп.А, кв.оф.6</t>
  </si>
  <si>
    <t xml:space="preserve">Революции пр-т , 9, корп.А, кв.183</t>
  </si>
  <si>
    <t xml:space="preserve">Революции пр-т , 9, корп.А, кв.100</t>
  </si>
  <si>
    <t xml:space="preserve">Революции пр-т , 9, корп.А, кв.51</t>
  </si>
  <si>
    <t xml:space="preserve">Революции пр-т , 9, корп.А, кв.оф.18</t>
  </si>
  <si>
    <t xml:space="preserve">Революции пр-т , 9, корп.А, кв.71</t>
  </si>
  <si>
    <t xml:space="preserve">Революции пр-т , 9, корп.А, кв.223</t>
  </si>
  <si>
    <t xml:space="preserve">Революции пр-т , 9, корп.А, кв.184</t>
  </si>
  <si>
    <t xml:space="preserve">Революции пр-т , 9, корп.А, кв.136</t>
  </si>
  <si>
    <t xml:space="preserve">Революции пр-т , 9, корп.А, кв.178</t>
  </si>
  <si>
    <t xml:space="preserve">Революции пр-т , 9, корп.А, кв.134</t>
  </si>
  <si>
    <t xml:space="preserve">Революции пр-т , 9, корп.А, кв.233</t>
  </si>
  <si>
    <t xml:space="preserve">Революции пр-т , 9, корп.А, кв.119</t>
  </si>
  <si>
    <t xml:space="preserve">Революции пр-т , 9, корп.А, кв.241</t>
  </si>
  <si>
    <t xml:space="preserve">Революции пр-т , 9, корп.А, кв.206</t>
  </si>
  <si>
    <t xml:space="preserve">Революции пр-т , 9, корп.А, кв.152</t>
  </si>
  <si>
    <t xml:space="preserve">Революции пр-т , 9, корп.А, кв.168</t>
  </si>
  <si>
    <t xml:space="preserve">Революции пр-т , 9, корп.А, кв.195</t>
  </si>
  <si>
    <t xml:space="preserve">Революции пр-т , 9, корп.А, кв.187</t>
  </si>
  <si>
    <t xml:space="preserve">Революции пр-т , 9, корп.А, кв.181</t>
  </si>
  <si>
    <t xml:space="preserve">Революции пр-т , 9, корп.А, кв.65</t>
  </si>
  <si>
    <t xml:space="preserve">Революции пр-т , 9, корп.А, кв.оф.20</t>
  </si>
  <si>
    <t xml:space="preserve">Революции пр-т , 9, корп.А, кв.111</t>
  </si>
  <si>
    <t xml:space="preserve">Революции пр-т , 9, корп.А, кв.оф.15</t>
  </si>
  <si>
    <t xml:space="preserve">Революции пр-т , 9, корп.А, кв.оф.6</t>
  </si>
  <si>
    <t xml:space="preserve">Революции пр-т , 9, корп.А, кв.22</t>
  </si>
  <si>
    <t xml:space="preserve">Революции пр-т , 9, корп.А, кв.23</t>
  </si>
  <si>
    <t xml:space="preserve">Республиканская , 74А, кв.6 оф.</t>
  </si>
  <si>
    <t xml:space="preserve">Республиканская , 74А, кв.206,</t>
  </si>
  <si>
    <t xml:space="preserve">Республиканская ул, дом № 74А, кв.№124</t>
  </si>
  <si>
    <t xml:space="preserve">Республиканская ул, дом № 74А, кв.313</t>
  </si>
  <si>
    <t xml:space="preserve">Республиканская ул, дом № 74А, кв.201</t>
  </si>
  <si>
    <t xml:space="preserve">Республиканская ул, дом № 74А, кв.296</t>
  </si>
  <si>
    <t xml:space="preserve">Республиканская ул, дом № 74А, кв.394</t>
  </si>
  <si>
    <t xml:space="preserve">Республиканская , 74А, кв.12 оф.</t>
  </si>
  <si>
    <t xml:space="preserve">Республиканская , 74А, кв.13 оф.</t>
  </si>
  <si>
    <t xml:space="preserve">Республиканская , 74А, кв.4</t>
  </si>
  <si>
    <t xml:space="preserve">Республиканская ул, дом № 74А, кв.№110</t>
  </si>
  <si>
    <t xml:space="preserve">Республиканская , 74А, кв.220,</t>
  </si>
  <si>
    <t xml:space="preserve">Республиканская , 74А, кв.32</t>
  </si>
  <si>
    <t xml:space="preserve">Республиканская ул, дом № 74А, кв.242</t>
  </si>
  <si>
    <t xml:space="preserve">Республиканская , 74А, кв.18</t>
  </si>
  <si>
    <t xml:space="preserve">Республиканская ул, дом № 74А, кв.297</t>
  </si>
  <si>
    <t xml:space="preserve">Республиканская ул, дом № 74А, кв.№108</t>
  </si>
  <si>
    <t xml:space="preserve">Республиканская , 74А, кв.5А</t>
  </si>
  <si>
    <t xml:space="preserve">Труда пр-т , 18, кв.8</t>
  </si>
  <si>
    <t xml:space="preserve">Труда пр-т , 18, кв.12</t>
  </si>
  <si>
    <t xml:space="preserve">Труда пр-т , 22, кв.14</t>
  </si>
  <si>
    <t xml:space="preserve">Труда пр-т , 22, кв.13</t>
  </si>
  <si>
    <t xml:space="preserve">Труда пр-т , 22, кв.20</t>
  </si>
  <si>
    <t xml:space="preserve">Труда пр-т , 24, кв.45</t>
  </si>
  <si>
    <t xml:space="preserve">Труда пр-т , 24, кв.86</t>
  </si>
  <si>
    <t xml:space="preserve">Фридриха Энгельса , 12, кв.235</t>
  </si>
  <si>
    <t xml:space="preserve">Фридриха Энгельса , 12, кв.190</t>
  </si>
  <si>
    <t xml:space="preserve">Чапаева , 124А, кв.32</t>
  </si>
  <si>
    <t xml:space="preserve">Чапаева , 124Б, кв.95</t>
  </si>
  <si>
    <t xml:space="preserve">Чапаева , 124Б, кв.2</t>
  </si>
  <si>
    <t xml:space="preserve">Чапаева , 124Б, кв.25</t>
  </si>
  <si>
    <t xml:space="preserve">Чапаева , 124Б, кв.125</t>
  </si>
  <si>
    <t xml:space="preserve">Чапаева , 124Б, кв.98</t>
  </si>
  <si>
    <t xml:space="preserve">Чапаева , 124Б, кв.41</t>
  </si>
  <si>
    <t xml:space="preserve">Чапаева , 124Б, кв.32</t>
  </si>
  <si>
    <t xml:space="preserve">Чапаева , 124Б, кв.138</t>
  </si>
  <si>
    <t xml:space="preserve">Чапаева , 124Б, кв.62</t>
  </si>
  <si>
    <t xml:space="preserve">Чапаева , 124Б, кв.111</t>
  </si>
  <si>
    <t xml:space="preserve">Чапаева , д.132, кв.19 Квартира</t>
  </si>
  <si>
    <t xml:space="preserve">Чапаева , д.132, кв.133 Квартира</t>
  </si>
  <si>
    <t xml:space="preserve">Чапаева , д.132, кв.152 Квартира</t>
  </si>
  <si>
    <t xml:space="preserve">Чапаева , д.132, кв.102 Квартира</t>
  </si>
  <si>
    <t xml:space="preserve">Чапаева , д.132, кв.2 Квартира</t>
  </si>
  <si>
    <t xml:space="preserve">Чапаева , д.132, кв.143 Квартира</t>
  </si>
  <si>
    <t xml:space="preserve">Чапаева , д.132, кв.140 Квартира</t>
  </si>
  <si>
    <t xml:space="preserve">Чапаева , д.132, кв.76 Квартира</t>
  </si>
  <si>
    <t xml:space="preserve">Чапаева , д.132, кв.85 Квартира</t>
  </si>
  <si>
    <t xml:space="preserve">Чапаева , д.132, кв.45 Квартира</t>
  </si>
  <si>
    <t xml:space="preserve">Чапаева , д.132, кв.171 Квартира</t>
  </si>
  <si>
    <t xml:space="preserve">Чапаева , д.132, кв.94 Квартира</t>
  </si>
  <si>
    <t xml:space="preserve">Чапаева , д.132, кв.106 Квартира</t>
  </si>
  <si>
    <t xml:space="preserve">Чапаева , д.132, кв.67 Квартира</t>
  </si>
  <si>
    <t xml:space="preserve">Чапаева , 52А, кв.300</t>
  </si>
  <si>
    <t xml:space="preserve">Чапаева , 52А, кв.341</t>
  </si>
  <si>
    <t xml:space="preserve">Чапаева , 52А, кв.198</t>
  </si>
  <si>
    <t xml:space="preserve">Чапаева , 52А, кв.156</t>
  </si>
  <si>
    <t xml:space="preserve">Чапаева , 52А, кв.261</t>
  </si>
  <si>
    <t xml:space="preserve">Чапаева , 52А, кв.223</t>
  </si>
  <si>
    <t xml:space="preserve">Чапаева , 52А, кв.370</t>
  </si>
  <si>
    <t xml:space="preserve">Чапаева , 52А, кв.305</t>
  </si>
  <si>
    <t xml:space="preserve">Чапаева , 52А, кв.310</t>
  </si>
  <si>
    <t xml:space="preserve">Чапаева , 52А, кв.387</t>
  </si>
  <si>
    <t xml:space="preserve">Чапаева , 52А, кв.372</t>
  </si>
  <si>
    <t xml:space="preserve">Чапаева , 52А, кв.345</t>
  </si>
  <si>
    <t xml:space="preserve">Чапаева , 52А, кв.225</t>
  </si>
  <si>
    <t xml:space="preserve">Чапаева , 52А, кв.366</t>
  </si>
  <si>
    <t xml:space="preserve">Чапаева , 52А, кв.317</t>
  </si>
  <si>
    <t xml:space="preserve">Чапаева , 52А, кв.347</t>
  </si>
  <si>
    <t xml:space="preserve">Чапаева , 52А, кв.175</t>
  </si>
  <si>
    <t xml:space="preserve">Чапаева , 52А, кв.375</t>
  </si>
  <si>
    <t xml:space="preserve">Чапаева , 52А, кв.294</t>
  </si>
  <si>
    <t xml:space="preserve">Чапаева , 52А, кв.344</t>
  </si>
  <si>
    <t xml:space="preserve">Чапаева , 52А, кв.265</t>
  </si>
  <si>
    <t xml:space="preserve">Чапаева , 52А, кв.200</t>
  </si>
  <si>
    <t xml:space="preserve">Чапаева , 52А, кв.313</t>
  </si>
  <si>
    <t xml:space="preserve">Чапаева , 52А, кв.385</t>
  </si>
  <si>
    <t xml:space="preserve">Чапаева , 52А, кв.309</t>
  </si>
  <si>
    <t xml:space="preserve">Чапаева , 52А, кв.238</t>
  </si>
  <si>
    <t xml:space="preserve">Чапаева , 52А, кв.287</t>
  </si>
  <si>
    <t xml:space="preserve">Чапаева , 52А, кв.340</t>
  </si>
  <si>
    <t xml:space="preserve">Чапаева , 58А, кв.14</t>
  </si>
  <si>
    <t xml:space="preserve">Шишкова , 70, кв.321</t>
  </si>
  <si>
    <t xml:space="preserve">Шишкова , 70, кв.28</t>
  </si>
  <si>
    <t xml:space="preserve">Шишкова , 70, кв.168</t>
  </si>
  <si>
    <t xml:space="preserve">Шишкова , 70, кв.334</t>
  </si>
  <si>
    <t xml:space="preserve">Шишкова , 70, кв.122</t>
  </si>
  <si>
    <t xml:space="preserve">Шишкова , 70, кв.264</t>
  </si>
  <si>
    <t xml:space="preserve">Шишкова , 70, кв.97</t>
  </si>
  <si>
    <t xml:space="preserve">Шишкова , 70, кв.10стройинв</t>
  </si>
  <si>
    <t xml:space="preserve">Шишкова , 70, кв.157</t>
  </si>
  <si>
    <t xml:space="preserve">Шишкова , 70, кв.158</t>
  </si>
  <si>
    <t xml:space="preserve">Шишкова , 70, кв.170</t>
  </si>
  <si>
    <t xml:space="preserve">Шишкова , 70, кв.138</t>
  </si>
  <si>
    <t xml:space="preserve">Шишкова , 70, кв.134</t>
  </si>
  <si>
    <t xml:space="preserve">Шишкова , 70, кв.268</t>
  </si>
  <si>
    <t xml:space="preserve">Шишкова , 70, кв.350</t>
  </si>
  <si>
    <t xml:space="preserve">Шишкова , 70, кв.214</t>
  </si>
  <si>
    <t xml:space="preserve">Шишкова , 70, кв.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586" colorId="64" zoomScale="100" zoomScaleNormal="100" zoomScalePageLayoutView="100" workbookViewId="0">
      <selection pane="topLeft" activeCell="O612" activeCellId="0" sqref="O6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1.33"/>
    <col collapsed="false" customWidth="true" hidden="false" outlineLevel="0" max="3" min="3" style="1" width="30.33"/>
    <col collapsed="false" customWidth="true" hidden="false" outlineLevel="0" max="4" min="4" style="1" width="20.15"/>
    <col collapsed="false" customWidth="true" hidden="false" outlineLevel="0" max="5" min="5" style="1" width="18.15"/>
    <col collapsed="false" customWidth="true" hidden="false" outlineLevel="0" max="6" min="6" style="1" width="18.33"/>
    <col collapsed="false" customWidth="true" hidden="false" outlineLevel="0" max="7" min="7" style="1" width="18.65"/>
    <col collapsed="false" customWidth="true" hidden="false" outlineLevel="0" max="8" min="8" style="1" width="15.33"/>
  </cols>
  <sheetData>
    <row r="1" customFormat="false" ht="33" hidden="false" customHeight="true" outlineLevel="0" collapsed="false">
      <c r="C1" s="2" t="s">
        <v>0</v>
      </c>
    </row>
    <row r="2" customFormat="false" ht="13.35" hidden="false" customHeight="true" outlineLevel="0" collapsed="false">
      <c r="A2" s="0"/>
      <c r="B2" s="3" t="s">
        <v>1</v>
      </c>
      <c r="C2" s="4" t="s">
        <v>2</v>
      </c>
      <c r="D2" s="4" t="s">
        <v>3</v>
      </c>
      <c r="E2" s="4"/>
      <c r="F2" s="4"/>
      <c r="G2" s="4"/>
      <c r="H2" s="4"/>
    </row>
    <row r="3" customFormat="false" ht="25.35" hidden="false" customHeight="true" outlineLevel="0" collapsed="false">
      <c r="A3" s="0"/>
      <c r="B3" s="3"/>
      <c r="C3" s="4"/>
      <c r="D3" s="5" t="s">
        <v>4</v>
      </c>
      <c r="E3" s="6" t="s">
        <v>5</v>
      </c>
      <c r="F3" s="5" t="s">
        <v>6</v>
      </c>
      <c r="G3" s="6" t="s">
        <v>7</v>
      </c>
      <c r="H3" s="6" t="s">
        <v>8</v>
      </c>
    </row>
    <row r="4" customFormat="false" ht="13.35" hidden="false" customHeight="true" outlineLevel="0" collapsed="false">
      <c r="A4" s="0"/>
      <c r="B4" s="7" t="n">
        <v>1</v>
      </c>
      <c r="C4" s="5"/>
      <c r="D4" s="8" t="n">
        <v>3</v>
      </c>
      <c r="E4" s="9" t="n">
        <v>6</v>
      </c>
      <c r="F4" s="8" t="n">
        <v>7</v>
      </c>
      <c r="G4" s="9" t="n">
        <v>8</v>
      </c>
      <c r="H4" s="9" t="n">
        <v>9</v>
      </c>
    </row>
    <row r="5" customFormat="false" ht="25.35" hidden="false" customHeight="true" outlineLevel="0" collapsed="false">
      <c r="A5" s="0"/>
      <c r="B5" s="10" t="n">
        <v>1</v>
      </c>
      <c r="C5" s="11" t="s">
        <v>9</v>
      </c>
      <c r="D5" s="12" t="n">
        <v>14672.38</v>
      </c>
      <c r="E5" s="13"/>
      <c r="F5" s="13"/>
      <c r="G5" s="13"/>
      <c r="H5" s="12" t="n">
        <v>14672.38</v>
      </c>
    </row>
    <row r="6" customFormat="false" ht="25.35" hidden="false" customHeight="true" outlineLevel="0" collapsed="false">
      <c r="A6" s="0"/>
      <c r="B6" s="10" t="n">
        <v>2</v>
      </c>
      <c r="C6" s="11" t="s">
        <v>10</v>
      </c>
      <c r="D6" s="12" t="n">
        <v>8383.41</v>
      </c>
      <c r="E6" s="13"/>
      <c r="F6" s="13"/>
      <c r="G6" s="13"/>
      <c r="H6" s="12" t="n">
        <v>8383.41</v>
      </c>
    </row>
    <row r="7" customFormat="false" ht="25.35" hidden="false" customHeight="true" outlineLevel="0" collapsed="false">
      <c r="A7" s="0"/>
      <c r="B7" s="10" t="n">
        <v>3</v>
      </c>
      <c r="C7" s="11" t="s">
        <v>11</v>
      </c>
      <c r="D7" s="12" t="n">
        <v>7958.74</v>
      </c>
      <c r="E7" s="13"/>
      <c r="F7" s="13"/>
      <c r="G7" s="13"/>
      <c r="H7" s="12" t="n">
        <v>7958.74</v>
      </c>
    </row>
    <row r="8" customFormat="false" ht="25.35" hidden="false" customHeight="true" outlineLevel="0" collapsed="false">
      <c r="A8" s="0"/>
      <c r="B8" s="10" t="n">
        <v>4</v>
      </c>
      <c r="C8" s="11" t="s">
        <v>12</v>
      </c>
      <c r="D8" s="12" t="n">
        <v>1505.86</v>
      </c>
      <c r="E8" s="13"/>
      <c r="F8" s="13"/>
      <c r="G8" s="13"/>
      <c r="H8" s="12" t="n">
        <v>1505.86</v>
      </c>
    </row>
    <row r="9" customFormat="false" ht="25.35" hidden="false" customHeight="true" outlineLevel="0" collapsed="false">
      <c r="A9" s="0"/>
      <c r="B9" s="10" t="n">
        <v>5</v>
      </c>
      <c r="C9" s="11" t="s">
        <v>13</v>
      </c>
      <c r="D9" s="12" t="n">
        <v>6460.4</v>
      </c>
      <c r="E9" s="13"/>
      <c r="F9" s="13"/>
      <c r="G9" s="13"/>
      <c r="H9" s="12" t="n">
        <v>6460.4</v>
      </c>
    </row>
    <row r="10" customFormat="false" ht="25.35" hidden="false" customHeight="true" outlineLevel="0" collapsed="false">
      <c r="A10" s="0"/>
      <c r="B10" s="10" t="n">
        <v>6</v>
      </c>
      <c r="C10" s="11" t="s">
        <v>14</v>
      </c>
      <c r="D10" s="12" t="n">
        <v>9244.64</v>
      </c>
      <c r="E10" s="13"/>
      <c r="F10" s="13"/>
      <c r="G10" s="13"/>
      <c r="H10" s="12" t="n">
        <v>9244.64</v>
      </c>
    </row>
    <row r="11" customFormat="false" ht="25.35" hidden="false" customHeight="true" outlineLevel="0" collapsed="false">
      <c r="A11" s="0"/>
      <c r="B11" s="10" t="n">
        <v>7</v>
      </c>
      <c r="C11" s="11" t="s">
        <v>15</v>
      </c>
      <c r="D11" s="12" t="n">
        <v>8425.88</v>
      </c>
      <c r="E11" s="13"/>
      <c r="F11" s="13"/>
      <c r="G11" s="13"/>
      <c r="H11" s="12" t="n">
        <v>8425.88</v>
      </c>
    </row>
    <row r="12" customFormat="false" ht="25.35" hidden="false" customHeight="true" outlineLevel="0" collapsed="false">
      <c r="A12" s="0"/>
      <c r="B12" s="10" t="n">
        <v>8</v>
      </c>
      <c r="C12" s="11" t="s">
        <v>16</v>
      </c>
      <c r="D12" s="12" t="n">
        <v>1869.75</v>
      </c>
      <c r="E12" s="13"/>
      <c r="F12" s="13"/>
      <c r="G12" s="13"/>
      <c r="H12" s="12" t="n">
        <v>1869.75</v>
      </c>
    </row>
    <row r="13" customFormat="false" ht="25.35" hidden="false" customHeight="true" outlineLevel="0" collapsed="false">
      <c r="A13" s="0"/>
      <c r="B13" s="10" t="n">
        <v>9</v>
      </c>
      <c r="C13" s="11" t="s">
        <v>17</v>
      </c>
      <c r="D13" s="14" t="n">
        <v>65.11</v>
      </c>
      <c r="E13" s="13"/>
      <c r="F13" s="13"/>
      <c r="G13" s="13"/>
      <c r="H13" s="14" t="n">
        <v>65.11</v>
      </c>
    </row>
    <row r="14" customFormat="false" ht="25.35" hidden="false" customHeight="true" outlineLevel="0" collapsed="false">
      <c r="A14" s="0"/>
      <c r="B14" s="10" t="n">
        <v>10</v>
      </c>
      <c r="C14" s="11" t="s">
        <v>18</v>
      </c>
      <c r="D14" s="14" t="n">
        <v>270.47</v>
      </c>
      <c r="E14" s="13"/>
      <c r="F14" s="13"/>
      <c r="G14" s="13"/>
      <c r="H14" s="14" t="n">
        <v>270.47</v>
      </c>
    </row>
    <row r="15" customFormat="false" ht="25.35" hidden="false" customHeight="true" outlineLevel="0" collapsed="false">
      <c r="A15" s="0"/>
      <c r="B15" s="10" t="n">
        <v>11</v>
      </c>
      <c r="C15" s="11" t="s">
        <v>19</v>
      </c>
      <c r="D15" s="12" t="n">
        <v>14684.97</v>
      </c>
      <c r="E15" s="13"/>
      <c r="F15" s="13"/>
      <c r="G15" s="13"/>
      <c r="H15" s="12" t="n">
        <v>14684.97</v>
      </c>
    </row>
    <row r="16" customFormat="false" ht="25.35" hidden="false" customHeight="true" outlineLevel="0" collapsed="false">
      <c r="A16" s="0"/>
      <c r="B16" s="10" t="n">
        <v>12</v>
      </c>
      <c r="C16" s="11" t="s">
        <v>20</v>
      </c>
      <c r="D16" s="14" t="n">
        <v>561.93</v>
      </c>
      <c r="E16" s="13"/>
      <c r="F16" s="13"/>
      <c r="G16" s="13"/>
      <c r="H16" s="14" t="n">
        <v>561.93</v>
      </c>
    </row>
    <row r="17" customFormat="false" ht="25.35" hidden="false" customHeight="true" outlineLevel="0" collapsed="false">
      <c r="A17" s="0"/>
      <c r="B17" s="10" t="n">
        <v>13</v>
      </c>
      <c r="C17" s="11" t="s">
        <v>21</v>
      </c>
      <c r="D17" s="14" t="n">
        <v>501.96</v>
      </c>
      <c r="E17" s="13"/>
      <c r="F17" s="13"/>
      <c r="G17" s="13"/>
      <c r="H17" s="14" t="n">
        <v>501.96</v>
      </c>
    </row>
    <row r="18" customFormat="false" ht="25.35" hidden="false" customHeight="true" outlineLevel="0" collapsed="false">
      <c r="A18" s="0"/>
      <c r="B18" s="10" t="n">
        <v>14</v>
      </c>
      <c r="C18" s="11" t="s">
        <v>22</v>
      </c>
      <c r="D18" s="14" t="n">
        <v>862.36</v>
      </c>
      <c r="E18" s="13"/>
      <c r="F18" s="13"/>
      <c r="G18" s="13"/>
      <c r="H18" s="14" t="n">
        <v>862.36</v>
      </c>
    </row>
    <row r="19" customFormat="false" ht="25.35" hidden="false" customHeight="true" outlineLevel="0" collapsed="false">
      <c r="A19" s="0"/>
      <c r="B19" s="10" t="n">
        <v>15</v>
      </c>
      <c r="C19" s="11" t="s">
        <v>23</v>
      </c>
      <c r="D19" s="14" t="n">
        <v>730.56</v>
      </c>
      <c r="E19" s="13"/>
      <c r="F19" s="13"/>
      <c r="G19" s="13"/>
      <c r="H19" s="14" t="n">
        <v>730.56</v>
      </c>
    </row>
    <row r="20" customFormat="false" ht="25.35" hidden="false" customHeight="true" outlineLevel="0" collapsed="false">
      <c r="A20" s="0"/>
      <c r="B20" s="10" t="n">
        <v>16</v>
      </c>
      <c r="C20" s="11" t="s">
        <v>24</v>
      </c>
      <c r="D20" s="12" t="n">
        <v>1003.92</v>
      </c>
      <c r="E20" s="13"/>
      <c r="F20" s="13"/>
      <c r="G20" s="13"/>
      <c r="H20" s="12" t="n">
        <v>1003.92</v>
      </c>
    </row>
    <row r="21" customFormat="false" ht="25.35" hidden="false" customHeight="true" outlineLevel="0" collapsed="false">
      <c r="A21" s="0"/>
      <c r="B21" s="10" t="n">
        <v>17</v>
      </c>
      <c r="C21" s="11" t="s">
        <v>25</v>
      </c>
      <c r="D21" s="12" t="n">
        <v>10547.2</v>
      </c>
      <c r="E21" s="13"/>
      <c r="F21" s="13"/>
      <c r="G21" s="13"/>
      <c r="H21" s="12" t="n">
        <v>10547.2</v>
      </c>
    </row>
    <row r="22" customFormat="false" ht="25.35" hidden="false" customHeight="true" outlineLevel="0" collapsed="false">
      <c r="A22" s="0"/>
      <c r="B22" s="10" t="n">
        <v>18</v>
      </c>
      <c r="C22" s="11" t="s">
        <v>26</v>
      </c>
      <c r="D22" s="12" t="n">
        <v>13153.83</v>
      </c>
      <c r="E22" s="13"/>
      <c r="F22" s="13"/>
      <c r="G22" s="13"/>
      <c r="H22" s="12" t="n">
        <v>13153.83</v>
      </c>
    </row>
    <row r="23" customFormat="false" ht="25.35" hidden="false" customHeight="true" outlineLevel="0" collapsed="false">
      <c r="A23" s="0"/>
      <c r="B23" s="10" t="n">
        <v>19</v>
      </c>
      <c r="C23" s="11" t="s">
        <v>27</v>
      </c>
      <c r="D23" s="12" t="n">
        <v>3607.97</v>
      </c>
      <c r="E23" s="13"/>
      <c r="F23" s="13"/>
      <c r="G23" s="13"/>
      <c r="H23" s="12" t="n">
        <v>3607.97</v>
      </c>
    </row>
    <row r="24" customFormat="false" ht="25.35" hidden="false" customHeight="true" outlineLevel="0" collapsed="false">
      <c r="A24" s="0"/>
      <c r="B24" s="10" t="n">
        <v>20</v>
      </c>
      <c r="C24" s="11" t="s">
        <v>28</v>
      </c>
      <c r="D24" s="12" t="n">
        <v>12030.82</v>
      </c>
      <c r="E24" s="13"/>
      <c r="F24" s="13"/>
      <c r="G24" s="13"/>
      <c r="H24" s="12" t="n">
        <v>12030.82</v>
      </c>
    </row>
    <row r="25" customFormat="false" ht="25.35" hidden="false" customHeight="true" outlineLevel="0" collapsed="false">
      <c r="A25" s="0"/>
      <c r="B25" s="10" t="n">
        <v>21</v>
      </c>
      <c r="C25" s="11" t="s">
        <v>29</v>
      </c>
      <c r="D25" s="12" t="n">
        <v>18121.27</v>
      </c>
      <c r="E25" s="13"/>
      <c r="F25" s="13"/>
      <c r="G25" s="13"/>
      <c r="H25" s="12" t="n">
        <v>18121.27</v>
      </c>
    </row>
    <row r="26" customFormat="false" ht="25.35" hidden="false" customHeight="true" outlineLevel="0" collapsed="false">
      <c r="A26" s="0"/>
      <c r="B26" s="10" t="n">
        <v>22</v>
      </c>
      <c r="C26" s="11" t="s">
        <v>30</v>
      </c>
      <c r="D26" s="12" t="n">
        <v>28438.03</v>
      </c>
      <c r="E26" s="13"/>
      <c r="F26" s="13"/>
      <c r="G26" s="13"/>
      <c r="H26" s="12" t="n">
        <v>28438.03</v>
      </c>
    </row>
    <row r="27" customFormat="false" ht="25.35" hidden="false" customHeight="true" outlineLevel="0" collapsed="false">
      <c r="A27" s="0"/>
      <c r="B27" s="10" t="n">
        <v>23</v>
      </c>
      <c r="C27" s="11" t="s">
        <v>31</v>
      </c>
      <c r="D27" s="14" t="n">
        <v>287.65</v>
      </c>
      <c r="E27" s="13"/>
      <c r="F27" s="13"/>
      <c r="G27" s="13"/>
      <c r="H27" s="14" t="n">
        <v>287.65</v>
      </c>
    </row>
    <row r="28" customFormat="false" ht="25.35" hidden="false" customHeight="true" outlineLevel="0" collapsed="false">
      <c r="A28" s="0"/>
      <c r="B28" s="10" t="n">
        <v>24</v>
      </c>
      <c r="C28" s="11" t="s">
        <v>32</v>
      </c>
      <c r="D28" s="14" t="n">
        <v>45.94</v>
      </c>
      <c r="E28" s="13"/>
      <c r="F28" s="13"/>
      <c r="G28" s="13"/>
      <c r="H28" s="14" t="n">
        <v>45.94</v>
      </c>
    </row>
    <row r="29" customFormat="false" ht="25.35" hidden="false" customHeight="true" outlineLevel="0" collapsed="false">
      <c r="A29" s="0"/>
      <c r="B29" s="10" t="n">
        <v>25</v>
      </c>
      <c r="C29" s="11" t="s">
        <v>33</v>
      </c>
      <c r="D29" s="12" t="n">
        <v>1074.04</v>
      </c>
      <c r="E29" s="13"/>
      <c r="F29" s="13"/>
      <c r="G29" s="13"/>
      <c r="H29" s="12" t="n">
        <v>1074.04</v>
      </c>
    </row>
    <row r="30" customFormat="false" ht="25.35" hidden="false" customHeight="true" outlineLevel="0" collapsed="false">
      <c r="A30" s="0"/>
      <c r="B30" s="10" t="n">
        <v>26</v>
      </c>
      <c r="C30" s="11" t="s">
        <v>34</v>
      </c>
      <c r="D30" s="14" t="n">
        <v>660.67</v>
      </c>
      <c r="E30" s="13"/>
      <c r="F30" s="13"/>
      <c r="G30" s="13"/>
      <c r="H30" s="14" t="n">
        <v>660.67</v>
      </c>
    </row>
    <row r="31" customFormat="false" ht="25.35" hidden="false" customHeight="true" outlineLevel="0" collapsed="false">
      <c r="A31" s="0"/>
      <c r="B31" s="10" t="n">
        <v>27</v>
      </c>
      <c r="C31" s="11" t="s">
        <v>35</v>
      </c>
      <c r="D31" s="14" t="n">
        <v>768.61</v>
      </c>
      <c r="E31" s="13"/>
      <c r="F31" s="13"/>
      <c r="G31" s="13"/>
      <c r="H31" s="14" t="n">
        <v>768.61</v>
      </c>
    </row>
    <row r="32" customFormat="false" ht="25.35" hidden="false" customHeight="true" outlineLevel="0" collapsed="false">
      <c r="A32" s="0"/>
      <c r="B32" s="10" t="n">
        <v>28</v>
      </c>
      <c r="C32" s="11" t="s">
        <v>36</v>
      </c>
      <c r="D32" s="12" t="n">
        <v>24626.18</v>
      </c>
      <c r="E32" s="13"/>
      <c r="F32" s="13"/>
      <c r="G32" s="13"/>
      <c r="H32" s="12" t="n">
        <v>24626.18</v>
      </c>
    </row>
    <row r="33" customFormat="false" ht="25.35" hidden="false" customHeight="true" outlineLevel="0" collapsed="false">
      <c r="A33" s="0"/>
      <c r="B33" s="10" t="n">
        <v>29</v>
      </c>
      <c r="C33" s="11" t="s">
        <v>37</v>
      </c>
      <c r="D33" s="12" t="n">
        <v>1133.91</v>
      </c>
      <c r="E33" s="13"/>
      <c r="F33" s="13"/>
      <c r="G33" s="13"/>
      <c r="H33" s="12" t="n">
        <v>1133.91</v>
      </c>
    </row>
    <row r="34" customFormat="false" ht="25.35" hidden="false" customHeight="true" outlineLevel="0" collapsed="false">
      <c r="A34" s="0"/>
      <c r="B34" s="10" t="n">
        <v>30</v>
      </c>
      <c r="C34" s="11" t="s">
        <v>38</v>
      </c>
      <c r="D34" s="12" t="n">
        <v>2810.57</v>
      </c>
      <c r="E34" s="13"/>
      <c r="F34" s="13"/>
      <c r="G34" s="13"/>
      <c r="H34" s="12" t="n">
        <v>2810.57</v>
      </c>
    </row>
    <row r="35" customFormat="false" ht="25.35" hidden="false" customHeight="true" outlineLevel="0" collapsed="false">
      <c r="A35" s="0"/>
      <c r="B35" s="10" t="n">
        <v>31</v>
      </c>
      <c r="C35" s="11" t="s">
        <v>39</v>
      </c>
      <c r="D35" s="14" t="n">
        <v>501.96</v>
      </c>
      <c r="E35" s="13"/>
      <c r="F35" s="13"/>
      <c r="G35" s="13"/>
      <c r="H35" s="14" t="n">
        <v>501.96</v>
      </c>
    </row>
    <row r="36" customFormat="false" ht="25.35" hidden="false" customHeight="true" outlineLevel="0" collapsed="false">
      <c r="A36" s="0"/>
      <c r="B36" s="10" t="n">
        <v>32</v>
      </c>
      <c r="C36" s="11" t="s">
        <v>40</v>
      </c>
      <c r="D36" s="12" t="n">
        <v>1446.85</v>
      </c>
      <c r="E36" s="13"/>
      <c r="F36" s="13"/>
      <c r="G36" s="13"/>
      <c r="H36" s="12" t="n">
        <v>1446.85</v>
      </c>
    </row>
    <row r="37" customFormat="false" ht="25.35" hidden="false" customHeight="true" outlineLevel="0" collapsed="false">
      <c r="A37" s="0"/>
      <c r="B37" s="10" t="n">
        <v>33</v>
      </c>
      <c r="C37" s="11" t="s">
        <v>41</v>
      </c>
      <c r="D37" s="12" t="n">
        <v>1224.43</v>
      </c>
      <c r="E37" s="13"/>
      <c r="F37" s="13"/>
      <c r="G37" s="13"/>
      <c r="H37" s="12" t="n">
        <v>1224.43</v>
      </c>
    </row>
    <row r="38" customFormat="false" ht="25.35" hidden="false" customHeight="true" outlineLevel="0" collapsed="false">
      <c r="A38" s="0"/>
      <c r="B38" s="10" t="n">
        <v>34</v>
      </c>
      <c r="C38" s="11" t="s">
        <v>42</v>
      </c>
      <c r="D38" s="12" t="n">
        <v>24626.18</v>
      </c>
      <c r="E38" s="13"/>
      <c r="F38" s="13"/>
      <c r="G38" s="13"/>
      <c r="H38" s="12" t="n">
        <v>24626.18</v>
      </c>
    </row>
    <row r="39" customFormat="false" ht="25.35" hidden="false" customHeight="true" outlineLevel="0" collapsed="false">
      <c r="A39" s="0"/>
      <c r="B39" s="10" t="n">
        <v>35</v>
      </c>
      <c r="C39" s="11" t="s">
        <v>43</v>
      </c>
      <c r="D39" s="12" t="n">
        <v>1990.85</v>
      </c>
      <c r="E39" s="13"/>
      <c r="F39" s="13"/>
      <c r="G39" s="13"/>
      <c r="H39" s="12" t="n">
        <v>1990.85</v>
      </c>
    </row>
    <row r="40" customFormat="false" ht="25.35" hidden="false" customHeight="true" outlineLevel="0" collapsed="false">
      <c r="A40" s="0"/>
      <c r="B40" s="10" t="n">
        <v>36</v>
      </c>
      <c r="C40" s="11" t="s">
        <v>44</v>
      </c>
      <c r="D40" s="12" t="n">
        <v>1003.92</v>
      </c>
      <c r="E40" s="13"/>
      <c r="F40" s="13"/>
      <c r="G40" s="13"/>
      <c r="H40" s="12" t="n">
        <v>1003.92</v>
      </c>
    </row>
    <row r="41" customFormat="false" ht="25.35" hidden="false" customHeight="true" outlineLevel="0" collapsed="false">
      <c r="A41" s="0"/>
      <c r="B41" s="10" t="n">
        <v>37</v>
      </c>
      <c r="C41" s="11" t="s">
        <v>44</v>
      </c>
      <c r="D41" s="14" t="n">
        <v>501.96</v>
      </c>
      <c r="E41" s="13"/>
      <c r="F41" s="13"/>
      <c r="G41" s="13"/>
      <c r="H41" s="14" t="n">
        <v>501.96</v>
      </c>
    </row>
    <row r="42" customFormat="false" ht="25.35" hidden="false" customHeight="true" outlineLevel="0" collapsed="false">
      <c r="A42" s="0"/>
      <c r="B42" s="10" t="n">
        <v>38</v>
      </c>
      <c r="C42" s="11" t="s">
        <v>45</v>
      </c>
      <c r="D42" s="14" t="n">
        <v>501.96</v>
      </c>
      <c r="E42" s="13"/>
      <c r="F42" s="13"/>
      <c r="G42" s="13"/>
      <c r="H42" s="14" t="n">
        <v>501.96</v>
      </c>
    </row>
    <row r="43" customFormat="false" ht="25.35" hidden="false" customHeight="true" outlineLevel="0" collapsed="false">
      <c r="A43" s="0"/>
      <c r="B43" s="10" t="n">
        <v>39</v>
      </c>
      <c r="C43" s="11" t="s">
        <v>46</v>
      </c>
      <c r="D43" s="12" t="n">
        <v>7892.8</v>
      </c>
      <c r="E43" s="13"/>
      <c r="F43" s="13"/>
      <c r="G43" s="13"/>
      <c r="H43" s="12" t="n">
        <v>7892.8</v>
      </c>
    </row>
    <row r="44" customFormat="false" ht="25.35" hidden="false" customHeight="true" outlineLevel="0" collapsed="false">
      <c r="A44" s="0"/>
      <c r="B44" s="10" t="n">
        <v>40</v>
      </c>
      <c r="C44" s="11" t="s">
        <v>47</v>
      </c>
      <c r="D44" s="12" t="n">
        <f aca="false">E44+F44+G44+H44</f>
        <v>16375.07</v>
      </c>
      <c r="E44" s="13"/>
      <c r="F44" s="13"/>
      <c r="G44" s="13"/>
      <c r="H44" s="12" t="n">
        <v>16375.07</v>
      </c>
    </row>
    <row r="45" customFormat="false" ht="13.35" hidden="false" customHeight="true" outlineLevel="0" collapsed="false">
      <c r="A45" s="0"/>
      <c r="B45" s="10" t="n">
        <v>41</v>
      </c>
      <c r="C45" s="11" t="s">
        <v>48</v>
      </c>
      <c r="D45" s="12" t="n">
        <f aca="false">E45+F45+G45+H45</f>
        <v>9786.62</v>
      </c>
      <c r="E45" s="12" t="n">
        <v>5291.37</v>
      </c>
      <c r="F45" s="12" t="n">
        <v>4495.25</v>
      </c>
      <c r="G45" s="13"/>
      <c r="H45" s="13"/>
    </row>
    <row r="46" customFormat="false" ht="13.35" hidden="false" customHeight="true" outlineLevel="0" collapsed="false">
      <c r="A46" s="0"/>
      <c r="B46" s="10" t="n">
        <v>42</v>
      </c>
      <c r="C46" s="11" t="s">
        <v>49</v>
      </c>
      <c r="D46" s="12" t="n">
        <f aca="false">E46+F46+G46+H46</f>
        <v>11775.35</v>
      </c>
      <c r="E46" s="12" t="n">
        <v>5159.98</v>
      </c>
      <c r="F46" s="12" t="n">
        <v>6615.37</v>
      </c>
      <c r="G46" s="13"/>
      <c r="H46" s="13"/>
    </row>
    <row r="47" customFormat="false" ht="25.35" hidden="false" customHeight="true" outlineLevel="0" collapsed="false">
      <c r="A47" s="0"/>
      <c r="B47" s="10" t="n">
        <v>43</v>
      </c>
      <c r="C47" s="11" t="s">
        <v>50</v>
      </c>
      <c r="D47" s="12" t="n">
        <f aca="false">E47+F47+G47+H47</f>
        <v>137694</v>
      </c>
      <c r="E47" s="12" t="n">
        <v>5940.09</v>
      </c>
      <c r="F47" s="12" t="n">
        <v>23415.43</v>
      </c>
      <c r="G47" s="12" t="n">
        <v>18045.98</v>
      </c>
      <c r="H47" s="12" t="n">
        <v>90292.5</v>
      </c>
    </row>
    <row r="48" customFormat="false" ht="13.35" hidden="false" customHeight="true" outlineLevel="0" collapsed="false">
      <c r="A48" s="0"/>
      <c r="B48" s="10" t="n">
        <v>44</v>
      </c>
      <c r="C48" s="11" t="s">
        <v>51</v>
      </c>
      <c r="D48" s="12" t="n">
        <f aca="false">E48+F48+G48+H48</f>
        <v>8568.6</v>
      </c>
      <c r="E48" s="12" t="n">
        <v>8568.6</v>
      </c>
      <c r="F48" s="13"/>
      <c r="G48" s="13"/>
      <c r="H48" s="13"/>
    </row>
    <row r="49" customFormat="false" ht="25.35" hidden="false" customHeight="true" outlineLevel="0" collapsed="false">
      <c r="A49" s="0"/>
      <c r="B49" s="10" t="n">
        <v>45</v>
      </c>
      <c r="C49" s="11" t="s">
        <v>52</v>
      </c>
      <c r="D49" s="12" t="n">
        <f aca="false">E49+F49+G49+H49</f>
        <v>15958.1</v>
      </c>
      <c r="E49" s="12" t="n">
        <v>7608.92</v>
      </c>
      <c r="F49" s="12" t="n">
        <v>8349.18</v>
      </c>
      <c r="G49" s="13"/>
      <c r="H49" s="13"/>
    </row>
    <row r="50" customFormat="false" ht="13.35" hidden="false" customHeight="true" outlineLevel="0" collapsed="false">
      <c r="A50" s="0"/>
      <c r="B50" s="10" t="n">
        <v>46</v>
      </c>
      <c r="C50" s="11" t="s">
        <v>53</v>
      </c>
      <c r="D50" s="12" t="n">
        <f aca="false">E50+F50+G50+H50</f>
        <v>155071.55</v>
      </c>
      <c r="E50" s="12" t="n">
        <v>7586.66</v>
      </c>
      <c r="F50" s="12" t="n">
        <v>30262.04</v>
      </c>
      <c r="G50" s="12" t="n">
        <v>26465.87</v>
      </c>
      <c r="H50" s="12" t="n">
        <v>90756.98</v>
      </c>
    </row>
    <row r="51" customFormat="false" ht="13.35" hidden="false" customHeight="true" outlineLevel="0" collapsed="false">
      <c r="A51" s="0"/>
      <c r="B51" s="10" t="n">
        <v>47</v>
      </c>
      <c r="C51" s="11" t="s">
        <v>54</v>
      </c>
      <c r="D51" s="12" t="n">
        <f aca="false">E51+F51+G51+H51</f>
        <v>17787.63</v>
      </c>
      <c r="E51" s="12" t="n">
        <v>4012.17</v>
      </c>
      <c r="F51" s="12" t="n">
        <v>13775.46</v>
      </c>
      <c r="G51" s="13"/>
      <c r="H51" s="13"/>
    </row>
    <row r="52" customFormat="false" ht="13.35" hidden="false" customHeight="true" outlineLevel="0" collapsed="false">
      <c r="A52" s="0"/>
      <c r="B52" s="10" t="n">
        <v>48</v>
      </c>
      <c r="C52" s="11" t="s">
        <v>55</v>
      </c>
      <c r="D52" s="12" t="n">
        <f aca="false">E52+F52+G52+H52</f>
        <v>17063.66</v>
      </c>
      <c r="E52" s="12" t="n">
        <v>3702.79</v>
      </c>
      <c r="F52" s="12" t="n">
        <v>13360.87</v>
      </c>
      <c r="G52" s="13"/>
      <c r="H52" s="13"/>
    </row>
    <row r="53" customFormat="false" ht="13.35" hidden="false" customHeight="true" outlineLevel="0" collapsed="false">
      <c r="A53" s="0"/>
      <c r="B53" s="10" t="n">
        <v>49</v>
      </c>
      <c r="C53" s="11" t="s">
        <v>56</v>
      </c>
      <c r="D53" s="12" t="n">
        <f aca="false">E53+F53+G53+H53</f>
        <v>54633.09</v>
      </c>
      <c r="E53" s="12" t="n">
        <v>7597.6</v>
      </c>
      <c r="F53" s="12" t="n">
        <v>31572.48</v>
      </c>
      <c r="G53" s="12" t="n">
        <v>15463.01</v>
      </c>
      <c r="H53" s="13"/>
    </row>
    <row r="54" customFormat="false" ht="13.35" hidden="false" customHeight="true" outlineLevel="0" collapsed="false">
      <c r="A54" s="0"/>
      <c r="B54" s="10" t="n">
        <v>50</v>
      </c>
      <c r="C54" s="11" t="s">
        <v>57</v>
      </c>
      <c r="D54" s="12" t="n">
        <f aca="false">E54+F54+G54+H54</f>
        <v>3615.13</v>
      </c>
      <c r="E54" s="13"/>
      <c r="F54" s="13"/>
      <c r="G54" s="13"/>
      <c r="H54" s="12" t="n">
        <v>3615.13</v>
      </c>
    </row>
    <row r="55" customFormat="false" ht="13.35" hidden="false" customHeight="true" outlineLevel="0" collapsed="false">
      <c r="A55" s="0"/>
      <c r="B55" s="10" t="n">
        <v>51</v>
      </c>
      <c r="C55" s="11" t="s">
        <v>58</v>
      </c>
      <c r="D55" s="12" t="n">
        <f aca="false">E55+F55+G55+H55</f>
        <v>5329.99</v>
      </c>
      <c r="E55" s="12" t="n">
        <v>5329.99</v>
      </c>
      <c r="F55" s="13"/>
      <c r="G55" s="13"/>
      <c r="H55" s="13"/>
    </row>
    <row r="56" customFormat="false" ht="13.35" hidden="false" customHeight="true" outlineLevel="0" collapsed="false">
      <c r="A56" s="0"/>
      <c r="B56" s="10" t="n">
        <v>52</v>
      </c>
      <c r="C56" s="11" t="s">
        <v>59</v>
      </c>
      <c r="D56" s="12" t="n">
        <f aca="false">E56+F56+G56+H56</f>
        <v>13425.55</v>
      </c>
      <c r="E56" s="12" t="n">
        <v>11292.97</v>
      </c>
      <c r="F56" s="12" t="n">
        <v>2132.58</v>
      </c>
      <c r="G56" s="13"/>
      <c r="H56" s="13"/>
    </row>
    <row r="57" customFormat="false" ht="13.35" hidden="false" customHeight="true" outlineLevel="0" collapsed="false">
      <c r="A57" s="0"/>
      <c r="B57" s="10" t="n">
        <v>53</v>
      </c>
      <c r="C57" s="11" t="s">
        <v>60</v>
      </c>
      <c r="D57" s="12" t="n">
        <f aca="false">E57+F57+G57+H57</f>
        <v>80254.81</v>
      </c>
      <c r="E57" s="12" t="n">
        <v>4001.06</v>
      </c>
      <c r="F57" s="12" t="n">
        <v>19453.74</v>
      </c>
      <c r="G57" s="12" t="n">
        <v>21549.33</v>
      </c>
      <c r="H57" s="12" t="n">
        <v>35250.68</v>
      </c>
    </row>
    <row r="58" customFormat="false" ht="25.35" hidden="false" customHeight="true" outlineLevel="0" collapsed="false">
      <c r="A58" s="0"/>
      <c r="B58" s="10" t="n">
        <v>54</v>
      </c>
      <c r="C58" s="11" t="s">
        <v>61</v>
      </c>
      <c r="D58" s="12" t="n">
        <f aca="false">E58+F58+G58+H58</f>
        <v>77068.56</v>
      </c>
      <c r="E58" s="12" t="n">
        <v>7666.31</v>
      </c>
      <c r="F58" s="12" t="n">
        <v>34127.21</v>
      </c>
      <c r="G58" s="12" t="n">
        <v>23376.22</v>
      </c>
      <c r="H58" s="12" t="n">
        <v>11898.82</v>
      </c>
    </row>
    <row r="59" customFormat="false" ht="13.35" hidden="false" customHeight="true" outlineLevel="0" collapsed="false">
      <c r="A59" s="0"/>
      <c r="B59" s="10" t="n">
        <v>55</v>
      </c>
      <c r="C59" s="11" t="s">
        <v>62</v>
      </c>
      <c r="D59" s="12" t="n">
        <f aca="false">E59+F59+G59+H59</f>
        <v>167910.28</v>
      </c>
      <c r="E59" s="12" t="n">
        <v>7076.97</v>
      </c>
      <c r="F59" s="12" t="n">
        <v>31397.36</v>
      </c>
      <c r="G59" s="12" t="n">
        <v>34605.15</v>
      </c>
      <c r="H59" s="12" t="n">
        <v>94830.8</v>
      </c>
    </row>
    <row r="60" customFormat="false" ht="13.35" hidden="false" customHeight="true" outlineLevel="0" collapsed="false">
      <c r="A60" s="0"/>
      <c r="B60" s="10" t="n">
        <v>56</v>
      </c>
      <c r="C60" s="11" t="s">
        <v>63</v>
      </c>
      <c r="D60" s="12" t="n">
        <f aca="false">E60+F60+G60+H60</f>
        <v>73595.78</v>
      </c>
      <c r="E60" s="12" t="n">
        <v>7325.16</v>
      </c>
      <c r="F60" s="12" t="n">
        <v>25496.73</v>
      </c>
      <c r="G60" s="12" t="n">
        <v>28149.27</v>
      </c>
      <c r="H60" s="12" t="n">
        <v>12624.62</v>
      </c>
    </row>
    <row r="61" customFormat="false" ht="13.35" hidden="false" customHeight="true" outlineLevel="0" collapsed="false">
      <c r="A61" s="0"/>
      <c r="B61" s="10" t="n">
        <v>57</v>
      </c>
      <c r="C61" s="11" t="s">
        <v>64</v>
      </c>
      <c r="D61" s="12" t="n">
        <f aca="false">E61+F61+G61+H61</f>
        <v>108404.65</v>
      </c>
      <c r="E61" s="12" t="n">
        <v>6269.73</v>
      </c>
      <c r="F61" s="12" t="n">
        <v>32130.86</v>
      </c>
      <c r="G61" s="12" t="n">
        <v>25276.78</v>
      </c>
      <c r="H61" s="12" t="n">
        <v>44727.28</v>
      </c>
    </row>
    <row r="62" customFormat="false" ht="13.35" hidden="false" customHeight="true" outlineLevel="0" collapsed="false">
      <c r="A62" s="0"/>
      <c r="B62" s="10" t="n">
        <v>58</v>
      </c>
      <c r="C62" s="11" t="s">
        <v>65</v>
      </c>
      <c r="D62" s="12" t="n">
        <f aca="false">E62+F62+G62+H62</f>
        <v>86653.93</v>
      </c>
      <c r="E62" s="12" t="n">
        <v>13183.3</v>
      </c>
      <c r="F62" s="12" t="n">
        <v>56244.47</v>
      </c>
      <c r="G62" s="12" t="n">
        <v>17226.16</v>
      </c>
      <c r="H62" s="13"/>
    </row>
    <row r="63" customFormat="false" ht="13.35" hidden="false" customHeight="true" outlineLevel="0" collapsed="false">
      <c r="A63" s="0"/>
      <c r="B63" s="10" t="n">
        <v>59</v>
      </c>
      <c r="C63" s="11" t="s">
        <v>66</v>
      </c>
      <c r="D63" s="12" t="n">
        <f aca="false">E63+F63+G63+H63</f>
        <v>41666.63</v>
      </c>
      <c r="E63" s="12" t="n">
        <v>8949.91</v>
      </c>
      <c r="F63" s="12" t="n">
        <v>32716.72</v>
      </c>
      <c r="G63" s="13"/>
      <c r="H63" s="13"/>
    </row>
    <row r="64" customFormat="false" ht="13.35" hidden="false" customHeight="true" outlineLevel="0" collapsed="false">
      <c r="A64" s="0"/>
      <c r="B64" s="10" t="n">
        <v>60</v>
      </c>
      <c r="C64" s="11" t="s">
        <v>67</v>
      </c>
      <c r="D64" s="12" t="n">
        <f aca="false">E64+F64+G64+H64</f>
        <v>54853.64</v>
      </c>
      <c r="E64" s="12" t="n">
        <v>2032.13</v>
      </c>
      <c r="F64" s="12" t="n">
        <v>23223.54</v>
      </c>
      <c r="G64" s="12" t="n">
        <v>18938.24</v>
      </c>
      <c r="H64" s="12" t="n">
        <v>10659.73</v>
      </c>
    </row>
    <row r="65" customFormat="false" ht="13.35" hidden="false" customHeight="true" outlineLevel="0" collapsed="false">
      <c r="A65" s="0"/>
      <c r="B65" s="10" t="n">
        <v>61</v>
      </c>
      <c r="C65" s="11" t="s">
        <v>68</v>
      </c>
      <c r="D65" s="12" t="n">
        <f aca="false">E65+F65+G65+H65</f>
        <v>122867.33</v>
      </c>
      <c r="E65" s="12" t="n">
        <v>6440.31</v>
      </c>
      <c r="F65" s="12" t="n">
        <v>33084.02</v>
      </c>
      <c r="G65" s="12" t="n">
        <v>25985.01</v>
      </c>
      <c r="H65" s="12" t="n">
        <v>57357.99</v>
      </c>
    </row>
    <row r="66" customFormat="false" ht="13.35" hidden="false" customHeight="true" outlineLevel="0" collapsed="false">
      <c r="A66" s="0"/>
      <c r="B66" s="10" t="n">
        <v>62</v>
      </c>
      <c r="C66" s="11" t="s">
        <v>69</v>
      </c>
      <c r="D66" s="12" t="n">
        <f aca="false">E66+F66+G66+H66</f>
        <v>42193.48</v>
      </c>
      <c r="E66" s="12" t="n">
        <v>4811.29</v>
      </c>
      <c r="F66" s="12" t="n">
        <v>23981.28</v>
      </c>
      <c r="G66" s="12" t="n">
        <v>13400.91</v>
      </c>
      <c r="H66" s="13"/>
    </row>
    <row r="67" customFormat="false" ht="13.35" hidden="false" customHeight="true" outlineLevel="0" collapsed="false">
      <c r="A67" s="0"/>
      <c r="B67" s="10" t="n">
        <v>63</v>
      </c>
      <c r="C67" s="11" t="s">
        <v>70</v>
      </c>
      <c r="D67" s="12" t="n">
        <f aca="false">E67+F67+G67+H67</f>
        <v>59445.05</v>
      </c>
      <c r="E67" s="12" t="n">
        <v>3574.61</v>
      </c>
      <c r="F67" s="12" t="n">
        <v>14774.45</v>
      </c>
      <c r="G67" s="12" t="n">
        <v>11108.95</v>
      </c>
      <c r="H67" s="12" t="n">
        <v>29987.04</v>
      </c>
    </row>
    <row r="68" customFormat="false" ht="25.35" hidden="false" customHeight="true" outlineLevel="0" collapsed="false">
      <c r="A68" s="0"/>
      <c r="B68" s="10" t="n">
        <v>64</v>
      </c>
      <c r="C68" s="11" t="s">
        <v>71</v>
      </c>
      <c r="D68" s="12" t="n">
        <f aca="false">E68+F68+G68+H68</f>
        <v>72759.1</v>
      </c>
      <c r="E68" s="12" t="n">
        <v>3440.28</v>
      </c>
      <c r="F68" s="12" t="n">
        <v>16319.95</v>
      </c>
      <c r="G68" s="12" t="n">
        <v>13529.22</v>
      </c>
      <c r="H68" s="12" t="n">
        <v>39469.65</v>
      </c>
    </row>
    <row r="69" customFormat="false" ht="25.35" hidden="false" customHeight="true" outlineLevel="0" collapsed="false">
      <c r="A69" s="0"/>
      <c r="B69" s="10" t="n">
        <v>65</v>
      </c>
      <c r="C69" s="11" t="s">
        <v>72</v>
      </c>
      <c r="D69" s="12" t="n">
        <f aca="false">E69+F69+G69+H69</f>
        <v>161573.55</v>
      </c>
      <c r="E69" s="12" t="n">
        <v>11397.43</v>
      </c>
      <c r="F69" s="12" t="n">
        <v>52072.73</v>
      </c>
      <c r="G69" s="12" t="n">
        <v>44302.43</v>
      </c>
      <c r="H69" s="12" t="n">
        <v>53800.96</v>
      </c>
    </row>
    <row r="70" customFormat="false" ht="13.35" hidden="false" customHeight="true" outlineLevel="0" collapsed="false">
      <c r="A70" s="0"/>
      <c r="B70" s="10" t="n">
        <v>66</v>
      </c>
      <c r="C70" s="11" t="s">
        <v>73</v>
      </c>
      <c r="D70" s="12" t="n">
        <f aca="false">E70+F70+G70+H70</f>
        <v>9233.84</v>
      </c>
      <c r="E70" s="12" t="n">
        <v>9233.84</v>
      </c>
      <c r="F70" s="13"/>
      <c r="G70" s="13"/>
      <c r="H70" s="13"/>
    </row>
    <row r="71" customFormat="false" ht="13.35" hidden="false" customHeight="true" outlineLevel="0" collapsed="false">
      <c r="A71" s="0"/>
      <c r="B71" s="10" t="n">
        <v>67</v>
      </c>
      <c r="C71" s="11" t="s">
        <v>74</v>
      </c>
      <c r="D71" s="12" t="n">
        <f aca="false">E71+F71+G71+H71</f>
        <v>3556.13</v>
      </c>
      <c r="E71" s="12" t="n">
        <v>3556.13</v>
      </c>
      <c r="F71" s="13"/>
      <c r="G71" s="13"/>
      <c r="H71" s="13"/>
    </row>
    <row r="72" customFormat="false" ht="13.35" hidden="false" customHeight="true" outlineLevel="0" collapsed="false">
      <c r="A72" s="0"/>
      <c r="B72" s="10" t="n">
        <v>68</v>
      </c>
      <c r="C72" s="11" t="s">
        <v>75</v>
      </c>
      <c r="D72" s="12" t="n">
        <f aca="false">E72+F72+G72+H72</f>
        <v>67331.31</v>
      </c>
      <c r="E72" s="12" t="n">
        <v>4536.67</v>
      </c>
      <c r="F72" s="12" t="n">
        <v>22446.49</v>
      </c>
      <c r="G72" s="12" t="n">
        <v>18081.28</v>
      </c>
      <c r="H72" s="12" t="n">
        <v>22266.87</v>
      </c>
    </row>
    <row r="73" customFormat="false" ht="13.35" hidden="false" customHeight="true" outlineLevel="0" collapsed="false">
      <c r="A73" s="0"/>
      <c r="B73" s="10" t="n">
        <v>69</v>
      </c>
      <c r="C73" s="11" t="s">
        <v>76</v>
      </c>
      <c r="D73" s="12" t="n">
        <f aca="false">E73+F73+G73+H73</f>
        <v>138617.7</v>
      </c>
      <c r="E73" s="12" t="n">
        <v>11735.6</v>
      </c>
      <c r="F73" s="12" t="n">
        <v>53962.53</v>
      </c>
      <c r="G73" s="12" t="n">
        <v>45706.49</v>
      </c>
      <c r="H73" s="12" t="n">
        <v>27213.08</v>
      </c>
    </row>
    <row r="74" customFormat="false" ht="13.35" hidden="false" customHeight="true" outlineLevel="0" collapsed="false">
      <c r="A74" s="0"/>
      <c r="B74" s="10" t="n">
        <v>70</v>
      </c>
      <c r="C74" s="11" t="s">
        <v>77</v>
      </c>
      <c r="D74" s="12" t="n">
        <f aca="false">E74+F74+G74+H74</f>
        <v>20195.75</v>
      </c>
      <c r="E74" s="12" t="n">
        <v>6295.32</v>
      </c>
      <c r="F74" s="12" t="n">
        <v>13900.43</v>
      </c>
      <c r="G74" s="13"/>
      <c r="H74" s="13"/>
    </row>
    <row r="75" customFormat="false" ht="13.35" hidden="false" customHeight="true" outlineLevel="0" collapsed="false">
      <c r="A75" s="0"/>
      <c r="B75" s="10" t="n">
        <v>71</v>
      </c>
      <c r="C75" s="11" t="s">
        <v>78</v>
      </c>
      <c r="D75" s="12" t="n">
        <v>118258.2</v>
      </c>
      <c r="E75" s="13"/>
      <c r="F75" s="13"/>
      <c r="G75" s="13"/>
      <c r="H75" s="12" t="n">
        <v>118258.2</v>
      </c>
    </row>
    <row r="76" customFormat="false" ht="13.35" hidden="false" customHeight="true" outlineLevel="0" collapsed="false">
      <c r="A76" s="0"/>
      <c r="B76" s="10" t="n">
        <v>72</v>
      </c>
      <c r="C76" s="11" t="s">
        <v>79</v>
      </c>
      <c r="D76" s="14" t="n">
        <v>138.12</v>
      </c>
      <c r="E76" s="13"/>
      <c r="F76" s="13"/>
      <c r="G76" s="13"/>
      <c r="H76" s="14" t="n">
        <v>138.12</v>
      </c>
    </row>
    <row r="77" customFormat="false" ht="25.35" hidden="false" customHeight="true" outlineLevel="0" collapsed="false">
      <c r="A77" s="0"/>
      <c r="B77" s="10" t="n">
        <v>73</v>
      </c>
      <c r="C77" s="11" t="s">
        <v>80</v>
      </c>
      <c r="D77" s="14" t="n">
        <f aca="false">E77+F77+G77+H77</f>
        <v>108668.72</v>
      </c>
      <c r="E77" s="12" t="n">
        <v>10041.86</v>
      </c>
      <c r="F77" s="12" t="n">
        <v>38968.4</v>
      </c>
      <c r="G77" s="12" t="n">
        <v>37459.61</v>
      </c>
      <c r="H77" s="12" t="n">
        <v>22198.85</v>
      </c>
    </row>
    <row r="78" customFormat="false" ht="25.35" hidden="false" customHeight="true" outlineLevel="0" collapsed="false">
      <c r="A78" s="0"/>
      <c r="B78" s="10" t="n">
        <v>74</v>
      </c>
      <c r="C78" s="11" t="s">
        <v>81</v>
      </c>
      <c r="D78" s="14" t="n">
        <f aca="false">E78+F78+G78+H78</f>
        <v>26017.19</v>
      </c>
      <c r="E78" s="12" t="n">
        <v>7499.59</v>
      </c>
      <c r="F78" s="12" t="n">
        <v>18517.6</v>
      </c>
      <c r="G78" s="13"/>
      <c r="H78" s="13"/>
    </row>
    <row r="79" customFormat="false" ht="13.35" hidden="false" customHeight="true" outlineLevel="0" collapsed="false">
      <c r="A79" s="0"/>
      <c r="B79" s="10" t="n">
        <v>75</v>
      </c>
      <c r="C79" s="11" t="s">
        <v>82</v>
      </c>
      <c r="D79" s="12" t="n">
        <f aca="false">E79+F79+G79+H79</f>
        <v>57636.88</v>
      </c>
      <c r="E79" s="12" t="n">
        <v>9700.48</v>
      </c>
      <c r="F79" s="12" t="n">
        <v>35438.89</v>
      </c>
      <c r="G79" s="12" t="n">
        <v>12497.51</v>
      </c>
      <c r="H79" s="13"/>
    </row>
    <row r="80" customFormat="false" ht="13.35" hidden="false" customHeight="true" outlineLevel="0" collapsed="false">
      <c r="A80" s="0"/>
      <c r="B80" s="10" t="n">
        <v>76</v>
      </c>
      <c r="C80" s="11" t="s">
        <v>83</v>
      </c>
      <c r="D80" s="14" t="n">
        <f aca="false">E80+F80+G80+H80</f>
        <v>97656.99</v>
      </c>
      <c r="E80" s="12" t="n">
        <v>5680.45</v>
      </c>
      <c r="F80" s="12" t="n">
        <v>25428.85</v>
      </c>
      <c r="G80" s="12" t="n">
        <v>26493.52</v>
      </c>
      <c r="H80" s="12" t="n">
        <v>40054.17</v>
      </c>
    </row>
    <row r="81" customFormat="false" ht="13.35" hidden="false" customHeight="true" outlineLevel="0" collapsed="false">
      <c r="A81" s="0"/>
      <c r="B81" s="10" t="n">
        <v>77</v>
      </c>
      <c r="C81" s="11" t="s">
        <v>84</v>
      </c>
      <c r="D81" s="14" t="n">
        <f aca="false">E81+F81+G81+H81</f>
        <v>7817.86</v>
      </c>
      <c r="E81" s="12" t="n">
        <v>4400.69</v>
      </c>
      <c r="F81" s="12" t="n">
        <v>3417.17</v>
      </c>
      <c r="G81" s="13"/>
      <c r="H81" s="13"/>
    </row>
    <row r="82" customFormat="false" ht="13.35" hidden="false" customHeight="true" outlineLevel="0" collapsed="false">
      <c r="A82" s="0"/>
      <c r="B82" s="10" t="n">
        <v>78</v>
      </c>
      <c r="C82" s="11" t="s">
        <v>85</v>
      </c>
      <c r="D82" s="14" t="n">
        <f aca="false">E82+F82+G82+H82</f>
        <v>23136.59</v>
      </c>
      <c r="E82" s="12" t="n">
        <v>7127.84</v>
      </c>
      <c r="F82" s="12" t="n">
        <v>16008.75</v>
      </c>
      <c r="G82" s="13"/>
      <c r="H82" s="13"/>
    </row>
    <row r="83" customFormat="false" ht="13.35" hidden="false" customHeight="true" outlineLevel="0" collapsed="false">
      <c r="A83" s="0"/>
      <c r="B83" s="10" t="n">
        <v>79</v>
      </c>
      <c r="C83" s="11" t="s">
        <v>86</v>
      </c>
      <c r="D83" s="14" t="n">
        <f aca="false">E83+F83+G83+H83</f>
        <v>67279.36</v>
      </c>
      <c r="E83" s="12" t="n">
        <v>7082.5</v>
      </c>
      <c r="F83" s="12" t="n">
        <v>29619.81</v>
      </c>
      <c r="G83" s="12" t="n">
        <v>26810.01</v>
      </c>
      <c r="H83" s="12" t="n">
        <v>3767.04</v>
      </c>
    </row>
    <row r="84" customFormat="false" ht="13.35" hidden="false" customHeight="true" outlineLevel="0" collapsed="false">
      <c r="A84" s="0"/>
      <c r="B84" s="10" t="n">
        <v>80</v>
      </c>
      <c r="C84" s="11" t="s">
        <v>87</v>
      </c>
      <c r="D84" s="14" t="n">
        <f aca="false">E84+F84+G84+H84</f>
        <v>9602.42</v>
      </c>
      <c r="E84" s="12" t="n">
        <v>-13910.64</v>
      </c>
      <c r="F84" s="12" t="n">
        <v>23513.06</v>
      </c>
      <c r="G84" s="13"/>
      <c r="H84" s="13"/>
    </row>
    <row r="85" customFormat="false" ht="13.35" hidden="false" customHeight="true" outlineLevel="0" collapsed="false">
      <c r="A85" s="0"/>
      <c r="B85" s="10" t="n">
        <v>81</v>
      </c>
      <c r="C85" s="11" t="s">
        <v>88</v>
      </c>
      <c r="D85" s="14" t="n">
        <f aca="false">E85+F85+G85+H85</f>
        <v>30820.36</v>
      </c>
      <c r="E85" s="12" t="n">
        <v>4776.34</v>
      </c>
      <c r="F85" s="12" t="n">
        <v>16743.98</v>
      </c>
      <c r="G85" s="12" t="n">
        <v>9300.04</v>
      </c>
      <c r="H85" s="13"/>
    </row>
    <row r="86" customFormat="false" ht="25.35" hidden="false" customHeight="true" outlineLevel="0" collapsed="false">
      <c r="A86" s="0"/>
      <c r="B86" s="10" t="n">
        <v>82</v>
      </c>
      <c r="C86" s="11" t="s">
        <v>89</v>
      </c>
      <c r="D86" s="14" t="n">
        <f aca="false">E86+F86+G86+H86</f>
        <v>69166.07</v>
      </c>
      <c r="E86" s="12" t="n">
        <v>7785.57</v>
      </c>
      <c r="F86" s="12" t="n">
        <v>27457.63</v>
      </c>
      <c r="G86" s="12" t="n">
        <v>25031.34</v>
      </c>
      <c r="H86" s="12" t="n">
        <v>8891.53</v>
      </c>
    </row>
    <row r="87" customFormat="false" ht="13.35" hidden="false" customHeight="true" outlineLevel="0" collapsed="false">
      <c r="A87" s="0"/>
      <c r="B87" s="10" t="n">
        <v>83</v>
      </c>
      <c r="C87" s="11" t="s">
        <v>90</v>
      </c>
      <c r="D87" s="14" t="n">
        <f aca="false">E87+F87+G87+H87</f>
        <v>99843.98</v>
      </c>
      <c r="E87" s="13"/>
      <c r="F87" s="13"/>
      <c r="G87" s="13"/>
      <c r="H87" s="12" t="n">
        <v>99843.98</v>
      </c>
    </row>
    <row r="88" customFormat="false" ht="25.35" hidden="false" customHeight="true" outlineLevel="0" collapsed="false">
      <c r="A88" s="0"/>
      <c r="B88" s="10" t="n">
        <v>84</v>
      </c>
      <c r="C88" s="11" t="s">
        <v>91</v>
      </c>
      <c r="D88" s="14" t="n">
        <f aca="false">E88+F88+G88+H88</f>
        <v>138647.15</v>
      </c>
      <c r="E88" s="12" t="n">
        <v>8508.26</v>
      </c>
      <c r="F88" s="12" t="n">
        <v>35007.4</v>
      </c>
      <c r="G88" s="12" t="n">
        <v>32112.32</v>
      </c>
      <c r="H88" s="12" t="n">
        <v>63019.17</v>
      </c>
    </row>
    <row r="89" customFormat="false" ht="13.35" hidden="false" customHeight="true" outlineLevel="0" collapsed="false">
      <c r="A89" s="0"/>
      <c r="B89" s="10" t="n">
        <v>85</v>
      </c>
      <c r="C89" s="11" t="s">
        <v>92</v>
      </c>
      <c r="D89" s="14" t="n">
        <f aca="false">E89+F89+G89+H89</f>
        <v>93227.49</v>
      </c>
      <c r="E89" s="12" t="n">
        <v>8080.99</v>
      </c>
      <c r="F89" s="12" t="n">
        <v>33902.98</v>
      </c>
      <c r="G89" s="12" t="n">
        <v>32060.67</v>
      </c>
      <c r="H89" s="12" t="n">
        <v>19182.85</v>
      </c>
    </row>
    <row r="90" customFormat="false" ht="13.35" hidden="false" customHeight="true" outlineLevel="0" collapsed="false">
      <c r="A90" s="0"/>
      <c r="B90" s="10" t="n">
        <v>86</v>
      </c>
      <c r="C90" s="11" t="s">
        <v>93</v>
      </c>
      <c r="D90" s="14" t="n">
        <f aca="false">E90+F90+G90+H90</f>
        <v>259793.31</v>
      </c>
      <c r="E90" s="12" t="n">
        <v>15320.14</v>
      </c>
      <c r="F90" s="12" t="n">
        <v>61659.87</v>
      </c>
      <c r="G90" s="12" t="n">
        <v>59156.4</v>
      </c>
      <c r="H90" s="12" t="n">
        <v>123656.9</v>
      </c>
    </row>
    <row r="91" customFormat="false" ht="13.5" hidden="false" customHeight="true" outlineLevel="0" collapsed="false">
      <c r="A91" s="0"/>
      <c r="B91" s="10" t="n">
        <v>87</v>
      </c>
      <c r="C91" s="11" t="s">
        <v>94</v>
      </c>
      <c r="D91" s="14" t="n">
        <f aca="false">E91+F91+G91+H91</f>
        <v>213113.56</v>
      </c>
      <c r="E91" s="12" t="n">
        <v>12616.59</v>
      </c>
      <c r="F91" s="12" t="n">
        <v>50546.07</v>
      </c>
      <c r="G91" s="12" t="n">
        <v>48565.45</v>
      </c>
      <c r="H91" s="12" t="n">
        <v>101385.45</v>
      </c>
    </row>
    <row r="92" customFormat="false" ht="13.5" hidden="false" customHeight="true" outlineLevel="0" collapsed="false">
      <c r="A92" s="0"/>
      <c r="B92" s="10" t="n">
        <v>88</v>
      </c>
      <c r="C92" s="11" t="s">
        <v>95</v>
      </c>
      <c r="D92" s="14" t="n">
        <f aca="false">E92+F92+G92+H92</f>
        <v>68802.13</v>
      </c>
      <c r="E92" s="12" t="n">
        <v>5295.83</v>
      </c>
      <c r="F92" s="12" t="n">
        <v>25379.96</v>
      </c>
      <c r="G92" s="12" t="n">
        <v>22684.54</v>
      </c>
      <c r="H92" s="12" t="n">
        <v>15441.8</v>
      </c>
    </row>
    <row r="93" customFormat="false" ht="13.5" hidden="false" customHeight="true" outlineLevel="0" collapsed="false">
      <c r="A93" s="0"/>
      <c r="B93" s="10" t="n">
        <v>89</v>
      </c>
      <c r="C93" s="11" t="s">
        <v>96</v>
      </c>
      <c r="D93" s="14" t="n">
        <f aca="false">E93+F93+G93+H93</f>
        <v>44927.64</v>
      </c>
      <c r="E93" s="12" t="n">
        <v>4346.93</v>
      </c>
      <c r="F93" s="12" t="n">
        <v>20090.62</v>
      </c>
      <c r="G93" s="12" t="n">
        <v>18062.8</v>
      </c>
      <c r="H93" s="12" t="n">
        <v>2427.29</v>
      </c>
    </row>
    <row r="94" customFormat="false" ht="13.5" hidden="false" customHeight="true" outlineLevel="0" collapsed="false">
      <c r="A94" s="0"/>
      <c r="B94" s="10" t="n">
        <v>90</v>
      </c>
      <c r="C94" s="11" t="s">
        <v>97</v>
      </c>
      <c r="D94" s="14" t="n">
        <f aca="false">E94+F94+G94+H94</f>
        <v>84254.45</v>
      </c>
      <c r="E94" s="12" t="n">
        <v>3742.59</v>
      </c>
      <c r="F94" s="12" t="n">
        <v>20861.91</v>
      </c>
      <c r="G94" s="12" t="n">
        <v>18228.73</v>
      </c>
      <c r="H94" s="12" t="n">
        <v>41421.22</v>
      </c>
    </row>
    <row r="95" customFormat="false" ht="13.5" hidden="false" customHeight="true" outlineLevel="0" collapsed="false">
      <c r="A95" s="0"/>
      <c r="B95" s="10" t="n">
        <v>91</v>
      </c>
      <c r="C95" s="11" t="s">
        <v>98</v>
      </c>
      <c r="D95" s="14" t="n">
        <f aca="false">E95+F95+G95+H95</f>
        <v>146788.95</v>
      </c>
      <c r="E95" s="12" t="n">
        <v>6520.38</v>
      </c>
      <c r="F95" s="12" t="n">
        <v>36345.84</v>
      </c>
      <c r="G95" s="12" t="n">
        <v>31758.26</v>
      </c>
      <c r="H95" s="12" t="n">
        <v>72164.47</v>
      </c>
    </row>
    <row r="96" customFormat="false" ht="13.5" hidden="false" customHeight="true" outlineLevel="0" collapsed="false">
      <c r="A96" s="0"/>
      <c r="B96" s="10" t="n">
        <v>92</v>
      </c>
      <c r="C96" s="11" t="s">
        <v>99</v>
      </c>
      <c r="D96" s="14" t="n">
        <f aca="false">E96+F96+G96+H96</f>
        <v>303474.51</v>
      </c>
      <c r="E96" s="12" t="n">
        <v>4680.89</v>
      </c>
      <c r="F96" s="12" t="n">
        <v>103659.47</v>
      </c>
      <c r="G96" s="12" t="n">
        <v>90575.61</v>
      </c>
      <c r="H96" s="12" t="n">
        <v>104558.54</v>
      </c>
    </row>
    <row r="97" customFormat="false" ht="13.35" hidden="false" customHeight="true" outlineLevel="0" collapsed="false">
      <c r="A97" s="0"/>
      <c r="B97" s="10" t="n">
        <v>93</v>
      </c>
      <c r="C97" s="11" t="s">
        <v>100</v>
      </c>
      <c r="D97" s="14" t="n">
        <f aca="false">E97+F97+G97+H97</f>
        <v>87153.13</v>
      </c>
      <c r="E97" s="12" t="n">
        <v>6216.91</v>
      </c>
      <c r="F97" s="12" t="n">
        <v>21536.65</v>
      </c>
      <c r="G97" s="12" t="n">
        <v>19917.27</v>
      </c>
      <c r="H97" s="12" t="n">
        <v>39482.3</v>
      </c>
    </row>
    <row r="98" customFormat="false" ht="13.35" hidden="false" customHeight="true" outlineLevel="0" collapsed="false">
      <c r="A98" s="0"/>
      <c r="B98" s="10" t="n">
        <v>94</v>
      </c>
      <c r="C98" s="11" t="s">
        <v>101</v>
      </c>
      <c r="D98" s="14" t="n">
        <f aca="false">E98+F98+G98+H98</f>
        <v>3390.91</v>
      </c>
      <c r="E98" s="12" t="n">
        <v>3390.91</v>
      </c>
      <c r="F98" s="13"/>
      <c r="G98" s="13"/>
      <c r="H98" s="13"/>
    </row>
    <row r="99" customFormat="false" ht="13.35" hidden="false" customHeight="true" outlineLevel="0" collapsed="false">
      <c r="A99" s="0"/>
      <c r="B99" s="10" t="n">
        <v>95</v>
      </c>
      <c r="C99" s="11" t="s">
        <v>102</v>
      </c>
      <c r="D99" s="14" t="n">
        <f aca="false">E99+F99+G99+H99</f>
        <v>33262.59</v>
      </c>
      <c r="E99" s="12" t="n">
        <v>4844.79</v>
      </c>
      <c r="F99" s="12" t="n">
        <v>16893.4</v>
      </c>
      <c r="G99" s="12" t="n">
        <v>11524.4</v>
      </c>
      <c r="H99" s="13"/>
    </row>
    <row r="100" customFormat="false" ht="25.35" hidden="false" customHeight="true" outlineLevel="0" collapsed="false">
      <c r="A100" s="0"/>
      <c r="B100" s="10" t="n">
        <v>96</v>
      </c>
      <c r="C100" s="11" t="s">
        <v>103</v>
      </c>
      <c r="D100" s="14" t="n">
        <f aca="false">E100+F100+G100+H100</f>
        <v>67297.07</v>
      </c>
      <c r="E100" s="12" t="n">
        <v>9254.12</v>
      </c>
      <c r="F100" s="12" t="n">
        <v>30797.92</v>
      </c>
      <c r="G100" s="12" t="n">
        <v>12953.46</v>
      </c>
      <c r="H100" s="12" t="n">
        <v>14291.57</v>
      </c>
    </row>
    <row r="101" customFormat="false" ht="13.35" hidden="false" customHeight="true" outlineLevel="0" collapsed="false">
      <c r="A101" s="0"/>
      <c r="B101" s="10" t="n">
        <v>97</v>
      </c>
      <c r="C101" s="11" t="s">
        <v>104</v>
      </c>
      <c r="D101" s="14" t="n">
        <f aca="false">E101+F101+G101+H101</f>
        <v>7579.17</v>
      </c>
      <c r="E101" s="12" t="n">
        <v>6189.1</v>
      </c>
      <c r="F101" s="12" t="n">
        <v>1390.07</v>
      </c>
      <c r="G101" s="13"/>
      <c r="H101" s="13"/>
    </row>
    <row r="102" customFormat="false" ht="25.35" hidden="false" customHeight="true" outlineLevel="0" collapsed="false">
      <c r="A102" s="0"/>
      <c r="B102" s="10" t="n">
        <v>98</v>
      </c>
      <c r="C102" s="11" t="s">
        <v>105</v>
      </c>
      <c r="D102" s="14" t="n">
        <f aca="false">E102+F102+G102+H102</f>
        <v>97007.33</v>
      </c>
      <c r="E102" s="12" t="n">
        <v>15675.83</v>
      </c>
      <c r="F102" s="12" t="n">
        <v>54623.55</v>
      </c>
      <c r="G102" s="12" t="n">
        <v>26707.95</v>
      </c>
      <c r="H102" s="13"/>
    </row>
    <row r="103" customFormat="false" ht="13.35" hidden="false" customHeight="true" outlineLevel="0" collapsed="false">
      <c r="A103" s="0"/>
      <c r="B103" s="10" t="n">
        <v>99</v>
      </c>
      <c r="C103" s="11" t="s">
        <v>106</v>
      </c>
      <c r="D103" s="14" t="n">
        <f aca="false">E103+F103+G103+H103</f>
        <v>84012.68</v>
      </c>
      <c r="E103" s="12" t="n">
        <v>16246.61</v>
      </c>
      <c r="F103" s="12" t="n">
        <v>57971.36</v>
      </c>
      <c r="G103" s="12" t="n">
        <v>9794.71</v>
      </c>
      <c r="H103" s="13"/>
    </row>
    <row r="104" customFormat="false" ht="13.35" hidden="false" customHeight="true" outlineLevel="0" collapsed="false">
      <c r="A104" s="0"/>
      <c r="B104" s="10" t="n">
        <v>100</v>
      </c>
      <c r="C104" s="11" t="s">
        <v>107</v>
      </c>
      <c r="D104" s="14" t="n">
        <f aca="false">E104+F104+G104+H104</f>
        <v>176288.62</v>
      </c>
      <c r="E104" s="12" t="n">
        <v>14976.48</v>
      </c>
      <c r="F104" s="12" t="n">
        <v>53673.2</v>
      </c>
      <c r="G104" s="12" t="n">
        <v>52338.02</v>
      </c>
      <c r="H104" s="12" t="n">
        <v>55300.92</v>
      </c>
    </row>
    <row r="105" customFormat="false" ht="13.35" hidden="false" customHeight="true" outlineLevel="0" collapsed="false">
      <c r="A105" s="0"/>
      <c r="B105" s="10" t="n">
        <v>101</v>
      </c>
      <c r="C105" s="11" t="s">
        <v>108</v>
      </c>
      <c r="D105" s="14" t="n">
        <f aca="false">E105+F105+G105+H105</f>
        <v>7206.25</v>
      </c>
      <c r="E105" s="12" t="n">
        <v>1433.41</v>
      </c>
      <c r="F105" s="12" t="n">
        <v>5772.84</v>
      </c>
      <c r="G105" s="13"/>
      <c r="H105" s="13"/>
    </row>
    <row r="106" customFormat="false" ht="25.35" hidden="false" customHeight="true" outlineLevel="0" collapsed="false">
      <c r="A106" s="0"/>
      <c r="B106" s="10" t="n">
        <v>102</v>
      </c>
      <c r="C106" s="11" t="s">
        <v>109</v>
      </c>
      <c r="D106" s="14" t="n">
        <f aca="false">E106+F106+G106+H106</f>
        <v>33163.32</v>
      </c>
      <c r="E106" s="12" t="n">
        <v>3861.96</v>
      </c>
      <c r="F106" s="12" t="n">
        <v>17475.17</v>
      </c>
      <c r="G106" s="12" t="n">
        <v>11826.19</v>
      </c>
      <c r="H106" s="13"/>
    </row>
    <row r="107" customFormat="false" ht="13.35" hidden="false" customHeight="true" outlineLevel="0" collapsed="false">
      <c r="A107" s="0"/>
      <c r="B107" s="10" t="n">
        <v>103</v>
      </c>
      <c r="C107" s="11" t="s">
        <v>110</v>
      </c>
      <c r="D107" s="14" t="n">
        <f aca="false">E107+F107+G107+H107</f>
        <v>11164.62</v>
      </c>
      <c r="E107" s="12" t="n">
        <v>3215.67</v>
      </c>
      <c r="F107" s="12" t="n">
        <v>7948.95</v>
      </c>
      <c r="G107" s="13"/>
      <c r="H107" s="13"/>
    </row>
    <row r="108" customFormat="false" ht="13.35" hidden="false" customHeight="true" outlineLevel="0" collapsed="false">
      <c r="A108" s="0"/>
      <c r="B108" s="10" t="n">
        <v>104</v>
      </c>
      <c r="C108" s="11" t="s">
        <v>111</v>
      </c>
      <c r="D108" s="14" t="n">
        <f aca="false">E108+F108+G108+H108</f>
        <v>54498.16</v>
      </c>
      <c r="E108" s="12" t="n">
        <v>3903.26</v>
      </c>
      <c r="F108" s="12" t="n">
        <v>17709.54</v>
      </c>
      <c r="G108" s="12" t="n">
        <v>16331.87</v>
      </c>
      <c r="H108" s="12" t="n">
        <v>16553.49</v>
      </c>
    </row>
    <row r="109" customFormat="false" ht="13.35" hidden="false" customHeight="true" outlineLevel="0" collapsed="false">
      <c r="A109" s="0"/>
      <c r="B109" s="10" t="n">
        <v>105</v>
      </c>
      <c r="C109" s="11" t="s">
        <v>112</v>
      </c>
      <c r="D109" s="14" t="n">
        <f aca="false">E109+F109+G109+H109</f>
        <v>30961.05</v>
      </c>
      <c r="E109" s="12" t="n">
        <v>3286.46</v>
      </c>
      <c r="F109" s="12" t="n">
        <v>14738.6</v>
      </c>
      <c r="G109" s="12" t="n">
        <v>12935.99</v>
      </c>
      <c r="H109" s="13"/>
    </row>
    <row r="110" customFormat="false" ht="13.35" hidden="false" customHeight="true" outlineLevel="0" collapsed="false">
      <c r="A110" s="0"/>
      <c r="B110" s="10" t="n">
        <v>106</v>
      </c>
      <c r="C110" s="11" t="s">
        <v>113</v>
      </c>
      <c r="D110" s="14" t="n">
        <f aca="false">E110+F110+G110+H110</f>
        <v>32771.97</v>
      </c>
      <c r="E110" s="12" t="n">
        <v>6042.37</v>
      </c>
      <c r="F110" s="12" t="n">
        <v>25626.02</v>
      </c>
      <c r="G110" s="12" t="n">
        <v>1103.58</v>
      </c>
      <c r="H110" s="13"/>
    </row>
    <row r="111" customFormat="false" ht="13.35" hidden="false" customHeight="true" outlineLevel="0" collapsed="false">
      <c r="A111" s="0"/>
      <c r="B111" s="10" t="n">
        <v>107</v>
      </c>
      <c r="C111" s="11" t="s">
        <v>114</v>
      </c>
      <c r="D111" s="14" t="n">
        <f aca="false">E111+F111+G111+H111</f>
        <v>3167.97</v>
      </c>
      <c r="E111" s="12" t="n">
        <v>3167.97</v>
      </c>
      <c r="F111" s="13"/>
      <c r="G111" s="13"/>
      <c r="H111" s="13"/>
    </row>
    <row r="112" customFormat="false" ht="13.35" hidden="false" customHeight="true" outlineLevel="0" collapsed="false">
      <c r="A112" s="0"/>
      <c r="B112" s="10" t="n">
        <v>108</v>
      </c>
      <c r="C112" s="11" t="s">
        <v>115</v>
      </c>
      <c r="D112" s="14" t="n">
        <f aca="false">E112+F112+G112+H112</f>
        <v>54550.57</v>
      </c>
      <c r="E112" s="12" t="n">
        <v>3401.76</v>
      </c>
      <c r="F112" s="12" t="n">
        <v>14972.54</v>
      </c>
      <c r="G112" s="12" t="n">
        <v>13347.73</v>
      </c>
      <c r="H112" s="12" t="n">
        <v>22828.54</v>
      </c>
    </row>
    <row r="113" customFormat="false" ht="13.35" hidden="false" customHeight="true" outlineLevel="0" collapsed="false">
      <c r="A113" s="0"/>
      <c r="B113" s="10" t="n">
        <v>109</v>
      </c>
      <c r="C113" s="11" t="s">
        <v>116</v>
      </c>
      <c r="D113" s="14" t="n">
        <f aca="false">E113+F113+G113+H113</f>
        <v>59380.28</v>
      </c>
      <c r="E113" s="12" t="n">
        <v>3389.96</v>
      </c>
      <c r="F113" s="12" t="n">
        <v>14905.58</v>
      </c>
      <c r="G113" s="12" t="n">
        <v>13290.04</v>
      </c>
      <c r="H113" s="12" t="n">
        <v>27794.7</v>
      </c>
    </row>
    <row r="114" customFormat="false" ht="13.35" hidden="false" customHeight="true" outlineLevel="0" collapsed="false">
      <c r="A114" s="0"/>
      <c r="B114" s="10" t="n">
        <v>110</v>
      </c>
      <c r="C114" s="11" t="s">
        <v>117</v>
      </c>
      <c r="D114" s="14" t="n">
        <f aca="false">E114+F114+G114+H114</f>
        <v>23342.29</v>
      </c>
      <c r="E114" s="12" t="n">
        <v>1901.82</v>
      </c>
      <c r="F114" s="12" t="n">
        <v>12582.91</v>
      </c>
      <c r="G114" s="12" t="n">
        <v>8857.56</v>
      </c>
      <c r="H114" s="13"/>
    </row>
    <row r="115" customFormat="false" ht="13.35" hidden="false" customHeight="true" outlineLevel="0" collapsed="false">
      <c r="A115" s="0"/>
      <c r="B115" s="10" t="n">
        <v>111</v>
      </c>
      <c r="C115" s="11" t="s">
        <v>118</v>
      </c>
      <c r="D115" s="14" t="n">
        <f aca="false">E115+F115+G115+H115</f>
        <v>3769.07</v>
      </c>
      <c r="E115" s="12" t="n">
        <v>3769.07</v>
      </c>
      <c r="F115" s="13"/>
      <c r="G115" s="13"/>
      <c r="H115" s="13"/>
    </row>
    <row r="116" customFormat="false" ht="13.35" hidden="false" customHeight="true" outlineLevel="0" collapsed="false">
      <c r="A116" s="0"/>
      <c r="B116" s="10" t="n">
        <v>112</v>
      </c>
      <c r="C116" s="11" t="s">
        <v>119</v>
      </c>
      <c r="D116" s="14" t="n">
        <f aca="false">E116+F116+G116+H116</f>
        <v>26619.35</v>
      </c>
      <c r="E116" s="12" t="n">
        <v>3378.17</v>
      </c>
      <c r="F116" s="12" t="n">
        <v>14838.62</v>
      </c>
      <c r="G116" s="12" t="n">
        <v>8402.56</v>
      </c>
      <c r="H116" s="13"/>
    </row>
    <row r="117" customFormat="false" ht="13.35" hidden="false" customHeight="true" outlineLevel="0" collapsed="false">
      <c r="A117" s="0"/>
      <c r="B117" s="10" t="n">
        <v>113</v>
      </c>
      <c r="C117" s="11" t="s">
        <v>120</v>
      </c>
      <c r="D117" s="14" t="n">
        <f aca="false">E117+F117+G117+H117</f>
        <v>5987.16</v>
      </c>
      <c r="E117" s="12" t="n">
        <v>3897.37</v>
      </c>
      <c r="F117" s="12" t="n">
        <v>2089.79</v>
      </c>
      <c r="G117" s="13"/>
      <c r="H117" s="13"/>
    </row>
    <row r="118" customFormat="false" ht="13.35" hidden="false" customHeight="true" outlineLevel="0" collapsed="false">
      <c r="A118" s="0"/>
      <c r="B118" s="10" t="n">
        <v>114</v>
      </c>
      <c r="C118" s="11" t="s">
        <v>121</v>
      </c>
      <c r="D118" s="14" t="n">
        <f aca="false">E118+F118+G118+H118</f>
        <v>27280.38</v>
      </c>
      <c r="E118" s="12" t="n">
        <v>3251.06</v>
      </c>
      <c r="F118" s="12" t="n">
        <v>14537.7</v>
      </c>
      <c r="G118" s="12" t="n">
        <v>9491.62</v>
      </c>
      <c r="H118" s="13"/>
    </row>
    <row r="119" customFormat="false" ht="13.35" hidden="false" customHeight="true" outlineLevel="0" collapsed="false">
      <c r="A119" s="0"/>
      <c r="B119" s="10" t="n">
        <v>115</v>
      </c>
      <c r="C119" s="11" t="s">
        <v>122</v>
      </c>
      <c r="D119" s="14" t="n">
        <f aca="false">E119+F119+G119+H119</f>
        <v>123352.61</v>
      </c>
      <c r="E119" s="12" t="n">
        <v>7691.82</v>
      </c>
      <c r="F119" s="12" t="n">
        <v>30654.47</v>
      </c>
      <c r="G119" s="12" t="n">
        <v>27755.05</v>
      </c>
      <c r="H119" s="12" t="n">
        <v>57251.27</v>
      </c>
    </row>
    <row r="120" customFormat="false" ht="13.35" hidden="false" customHeight="true" outlineLevel="0" collapsed="false">
      <c r="A120" s="0"/>
      <c r="B120" s="10" t="n">
        <v>116</v>
      </c>
      <c r="C120" s="11" t="s">
        <v>123</v>
      </c>
      <c r="D120" s="14" t="n">
        <f aca="false">E120+F120+G120+H120</f>
        <v>46845.41</v>
      </c>
      <c r="E120" s="12" t="n">
        <v>3454.86</v>
      </c>
      <c r="F120" s="12" t="n">
        <v>15164.88</v>
      </c>
      <c r="G120" s="12" t="n">
        <v>14139.65</v>
      </c>
      <c r="H120" s="12" t="n">
        <v>14086.02</v>
      </c>
    </row>
    <row r="121" customFormat="false" ht="25.35" hidden="false" customHeight="true" outlineLevel="0" collapsed="false">
      <c r="A121" s="0"/>
      <c r="B121" s="10" t="n">
        <v>117</v>
      </c>
      <c r="C121" s="11" t="s">
        <v>124</v>
      </c>
      <c r="D121" s="14" t="n">
        <f aca="false">E121+F121+G121+H121</f>
        <v>2064.07</v>
      </c>
      <c r="E121" s="12" t="n">
        <v>2064.07</v>
      </c>
      <c r="F121" s="13"/>
      <c r="G121" s="13"/>
      <c r="H121" s="13"/>
    </row>
    <row r="122" customFormat="false" ht="13.35" hidden="false" customHeight="true" outlineLevel="0" collapsed="false">
      <c r="A122" s="0"/>
      <c r="B122" s="10" t="n">
        <v>118</v>
      </c>
      <c r="C122" s="11" t="s">
        <v>125</v>
      </c>
      <c r="D122" s="14" t="n">
        <f aca="false">E122+F122+G122+H122</f>
        <v>4075.49</v>
      </c>
      <c r="E122" s="14" t="n">
        <v>707.56</v>
      </c>
      <c r="F122" s="12" t="n">
        <v>3367.93</v>
      </c>
      <c r="G122" s="13"/>
      <c r="H122" s="13"/>
    </row>
    <row r="123" customFormat="false" ht="13.35" hidden="false" customHeight="true" outlineLevel="0" collapsed="false">
      <c r="A123" s="0"/>
      <c r="B123" s="10" t="n">
        <v>119</v>
      </c>
      <c r="C123" s="11" t="s">
        <v>126</v>
      </c>
      <c r="D123" s="14" t="n">
        <f aca="false">E123+F123+G123+H123</f>
        <v>56076.04</v>
      </c>
      <c r="E123" s="12" t="n">
        <v>5286.69</v>
      </c>
      <c r="F123" s="12" t="n">
        <v>22178.28</v>
      </c>
      <c r="G123" s="12" t="n">
        <v>8090.52</v>
      </c>
      <c r="H123" s="12" t="n">
        <v>20520.55</v>
      </c>
    </row>
    <row r="124" customFormat="false" ht="13.35" hidden="false" customHeight="true" outlineLevel="0" collapsed="false">
      <c r="A124" s="0"/>
      <c r="B124" s="10" t="n">
        <v>120</v>
      </c>
      <c r="C124" s="11" t="s">
        <v>127</v>
      </c>
      <c r="D124" s="14" t="n">
        <f aca="false">E124+F124+G124+H124</f>
        <v>29956.22</v>
      </c>
      <c r="E124" s="12" t="n">
        <v>5626.07</v>
      </c>
      <c r="F124" s="12" t="n">
        <v>24330.15</v>
      </c>
      <c r="G124" s="13"/>
      <c r="H124" s="13"/>
    </row>
    <row r="125" customFormat="false" ht="13.35" hidden="false" customHeight="true" outlineLevel="0" collapsed="false">
      <c r="A125" s="0"/>
      <c r="B125" s="10" t="n">
        <v>121</v>
      </c>
      <c r="C125" s="11" t="s">
        <v>128</v>
      </c>
      <c r="D125" s="14" t="n">
        <f aca="false">E125+F125+G125+H125</f>
        <v>47781.73</v>
      </c>
      <c r="E125" s="12" t="n">
        <v>3740.77</v>
      </c>
      <c r="F125" s="12" t="n">
        <v>17316.72</v>
      </c>
      <c r="G125" s="12" t="n">
        <v>26724.24</v>
      </c>
      <c r="H125" s="13"/>
    </row>
    <row r="126" customFormat="false" ht="13.35" hidden="false" customHeight="true" outlineLevel="0" collapsed="false">
      <c r="A126" s="0"/>
      <c r="B126" s="10" t="n">
        <v>122</v>
      </c>
      <c r="C126" s="11" t="s">
        <v>129</v>
      </c>
      <c r="D126" s="14" t="n">
        <f aca="false">E126+F126+G126+H126</f>
        <v>70531.3</v>
      </c>
      <c r="E126" s="12" t="n">
        <v>5552.66</v>
      </c>
      <c r="F126" s="12" t="n">
        <v>22628.94</v>
      </c>
      <c r="G126" s="12" t="n">
        <v>21644.98</v>
      </c>
      <c r="H126" s="12" t="n">
        <v>20704.72</v>
      </c>
    </row>
    <row r="127" customFormat="false" ht="13.35" hidden="false" customHeight="true" outlineLevel="0" collapsed="false">
      <c r="A127" s="0"/>
      <c r="B127" s="10" t="n">
        <v>123</v>
      </c>
      <c r="C127" s="11" t="s">
        <v>130</v>
      </c>
      <c r="D127" s="14" t="n">
        <f aca="false">E127+F127+G127+H127</f>
        <v>5477.33</v>
      </c>
      <c r="E127" s="12" t="n">
        <v>3384.06</v>
      </c>
      <c r="F127" s="12" t="n">
        <v>2093.27</v>
      </c>
      <c r="G127" s="13"/>
      <c r="H127" s="13"/>
    </row>
    <row r="128" customFormat="false" ht="25.35" hidden="false" customHeight="true" outlineLevel="0" collapsed="false">
      <c r="A128" s="0"/>
      <c r="B128" s="10" t="n">
        <v>124</v>
      </c>
      <c r="C128" s="11" t="s">
        <v>131</v>
      </c>
      <c r="D128" s="14" t="n">
        <f aca="false">E128+F128+G128+H128</f>
        <v>46032.05</v>
      </c>
      <c r="E128" s="12" t="n">
        <v>3407.66</v>
      </c>
      <c r="F128" s="12" t="n">
        <v>14897.03</v>
      </c>
      <c r="G128" s="12" t="n">
        <v>13908.9</v>
      </c>
      <c r="H128" s="12" t="n">
        <v>13818.46</v>
      </c>
    </row>
    <row r="129" customFormat="false" ht="13.35" hidden="false" customHeight="true" outlineLevel="0" collapsed="false">
      <c r="A129" s="0"/>
      <c r="B129" s="10" t="n">
        <v>125</v>
      </c>
      <c r="C129" s="11" t="s">
        <v>132</v>
      </c>
      <c r="D129" s="14" t="n">
        <f aca="false">E129+F129+G129+H129</f>
        <v>76855.02</v>
      </c>
      <c r="E129" s="12" t="n">
        <v>6024.66</v>
      </c>
      <c r="F129" s="12" t="n">
        <v>25525.59</v>
      </c>
      <c r="G129" s="12" t="n">
        <v>22887.97</v>
      </c>
      <c r="H129" s="12" t="n">
        <v>22416.8</v>
      </c>
    </row>
    <row r="130" customFormat="false" ht="13.35" hidden="false" customHeight="true" outlineLevel="0" collapsed="false">
      <c r="A130" s="0"/>
      <c r="B130" s="10" t="n">
        <v>126</v>
      </c>
      <c r="C130" s="11" t="s">
        <v>133</v>
      </c>
      <c r="D130" s="14" t="n">
        <f aca="false">E130+F130+G130+H130</f>
        <v>60860.56</v>
      </c>
      <c r="E130" s="12" t="n">
        <v>3454.86</v>
      </c>
      <c r="F130" s="12" t="n">
        <v>15273.88</v>
      </c>
      <c r="G130" s="12" t="n">
        <v>13607.33</v>
      </c>
      <c r="H130" s="12" t="n">
        <v>28524.49</v>
      </c>
    </row>
    <row r="131" customFormat="false" ht="13.35" hidden="false" customHeight="true" outlineLevel="0" collapsed="false">
      <c r="A131" s="0"/>
      <c r="B131" s="10" t="n">
        <v>127</v>
      </c>
      <c r="C131" s="11" t="s">
        <v>134</v>
      </c>
      <c r="D131" s="14" t="n">
        <f aca="false">E131+F131+G131+H131</f>
        <v>53339.92</v>
      </c>
      <c r="E131" s="12" t="n">
        <v>3366.36</v>
      </c>
      <c r="F131" s="12" t="n">
        <v>14662.67</v>
      </c>
      <c r="G131" s="12" t="n">
        <v>13706.99</v>
      </c>
      <c r="H131" s="12" t="n">
        <v>21603.9</v>
      </c>
    </row>
    <row r="132" customFormat="false" ht="25.35" hidden="false" customHeight="true" outlineLevel="0" collapsed="false">
      <c r="A132" s="0"/>
      <c r="B132" s="10" t="n">
        <v>128</v>
      </c>
      <c r="C132" s="11" t="s">
        <v>135</v>
      </c>
      <c r="D132" s="14" t="n">
        <f aca="false">E132+F132+G132+H132</f>
        <v>104035.67</v>
      </c>
      <c r="E132" s="12" t="n">
        <v>6083.67</v>
      </c>
      <c r="F132" s="12" t="n">
        <v>25860.39</v>
      </c>
      <c r="G132" s="12" t="n">
        <v>23176.41</v>
      </c>
      <c r="H132" s="12" t="n">
        <v>48915.2</v>
      </c>
    </row>
    <row r="133" customFormat="false" ht="25.35" hidden="false" customHeight="true" outlineLevel="0" collapsed="false">
      <c r="A133" s="0"/>
      <c r="B133" s="10" t="n">
        <v>129</v>
      </c>
      <c r="C133" s="11" t="s">
        <v>136</v>
      </c>
      <c r="D133" s="14" t="n">
        <f aca="false">E133+F133+G133+H133</f>
        <v>78385.44</v>
      </c>
      <c r="E133" s="12" t="n">
        <v>6012.87</v>
      </c>
      <c r="F133" s="12" t="n">
        <v>25240.56</v>
      </c>
      <c r="G133" s="12" t="n">
        <v>23894.89</v>
      </c>
      <c r="H133" s="12" t="n">
        <v>23237.12</v>
      </c>
    </row>
    <row r="134" customFormat="false" ht="13.35" hidden="false" customHeight="true" outlineLevel="0" collapsed="false">
      <c r="A134" s="0"/>
      <c r="B134" s="10" t="n">
        <v>130</v>
      </c>
      <c r="C134" s="11" t="s">
        <v>137</v>
      </c>
      <c r="D134" s="14" t="n">
        <f aca="false">E134+F134+G134+H134</f>
        <v>2204.44</v>
      </c>
      <c r="E134" s="12" t="n">
        <v>2204.44</v>
      </c>
      <c r="F134" s="13"/>
      <c r="G134" s="13"/>
      <c r="H134" s="13"/>
    </row>
    <row r="135" customFormat="false" ht="13.35" hidden="false" customHeight="true" outlineLevel="0" collapsed="false">
      <c r="A135" s="0"/>
      <c r="B135" s="10" t="n">
        <v>131</v>
      </c>
      <c r="C135" s="11" t="s">
        <v>138</v>
      </c>
      <c r="D135" s="14" t="n">
        <f aca="false">E135+F135+G135+H135</f>
        <v>11039.02</v>
      </c>
      <c r="E135" s="12" t="n">
        <v>3395.87</v>
      </c>
      <c r="F135" s="12" t="n">
        <v>7643.15</v>
      </c>
      <c r="G135" s="13"/>
      <c r="H135" s="13"/>
    </row>
    <row r="136" customFormat="false" ht="13.35" hidden="false" customHeight="true" outlineLevel="0" collapsed="false">
      <c r="A136" s="0"/>
      <c r="B136" s="10" t="n">
        <v>132</v>
      </c>
      <c r="C136" s="11" t="s">
        <v>139</v>
      </c>
      <c r="D136" s="14" t="n">
        <f aca="false">E136+F136+G136+H136</f>
        <v>7908.56</v>
      </c>
      <c r="E136" s="13"/>
      <c r="F136" s="12" t="n">
        <v>7908.56</v>
      </c>
      <c r="G136" s="13"/>
      <c r="H136" s="13"/>
    </row>
    <row r="137" customFormat="false" ht="25.35" hidden="false" customHeight="true" outlineLevel="0" collapsed="false">
      <c r="A137" s="0"/>
      <c r="B137" s="10" t="n">
        <v>133</v>
      </c>
      <c r="C137" s="11" t="s">
        <v>140</v>
      </c>
      <c r="D137" s="14" t="n">
        <f aca="false">E137+F137+G137+H137</f>
        <v>59932.03</v>
      </c>
      <c r="E137" s="12" t="n">
        <v>3926.86</v>
      </c>
      <c r="F137" s="12" t="n">
        <v>17952.46</v>
      </c>
      <c r="G137" s="12" t="n">
        <v>15914.93</v>
      </c>
      <c r="H137" s="12" t="n">
        <v>22137.78</v>
      </c>
    </row>
    <row r="138" customFormat="false" ht="13.35" hidden="false" customHeight="true" outlineLevel="0" collapsed="false">
      <c r="A138" s="0"/>
      <c r="B138" s="10" t="n">
        <v>134</v>
      </c>
      <c r="C138" s="11" t="s">
        <v>141</v>
      </c>
      <c r="D138" s="14" t="n">
        <f aca="false">E138+F138+G138+H138</f>
        <v>5674.93</v>
      </c>
      <c r="E138" s="12" t="n">
        <v>3761.66</v>
      </c>
      <c r="F138" s="12" t="n">
        <v>1913.27</v>
      </c>
      <c r="G138" s="13"/>
      <c r="H138" s="13"/>
    </row>
    <row r="139" customFormat="false" ht="13.35" hidden="false" customHeight="true" outlineLevel="0" collapsed="false">
      <c r="A139" s="0"/>
      <c r="B139" s="10" t="n">
        <v>135</v>
      </c>
      <c r="C139" s="11" t="s">
        <v>142</v>
      </c>
      <c r="D139" s="14" t="n">
        <f aca="false">E139+F139+G139+H139</f>
        <v>5812.41</v>
      </c>
      <c r="E139" s="12" t="n">
        <v>3336.87</v>
      </c>
      <c r="F139" s="12" t="n">
        <v>2475.54</v>
      </c>
      <c r="G139" s="13"/>
      <c r="H139" s="13"/>
    </row>
    <row r="140" customFormat="false" ht="13.35" hidden="false" customHeight="true" outlineLevel="0" collapsed="false">
      <c r="A140" s="0"/>
      <c r="B140" s="10" t="n">
        <v>136</v>
      </c>
      <c r="C140" s="11" t="s">
        <v>143</v>
      </c>
      <c r="D140" s="14" t="n">
        <f aca="false">E140+F140+G140+H140</f>
        <v>20518.74</v>
      </c>
      <c r="E140" s="12" t="n">
        <v>3885.56</v>
      </c>
      <c r="F140" s="12" t="n">
        <v>16633.18</v>
      </c>
      <c r="G140" s="13"/>
      <c r="H140" s="13"/>
    </row>
    <row r="141" customFormat="false" ht="13.35" hidden="false" customHeight="true" outlineLevel="0" collapsed="false">
      <c r="A141" s="0"/>
      <c r="B141" s="10" t="n">
        <v>137</v>
      </c>
      <c r="C141" s="11" t="s">
        <v>144</v>
      </c>
      <c r="D141" s="14" t="n">
        <f aca="false">E141+F141+G141+H141</f>
        <v>43837.64</v>
      </c>
      <c r="E141" s="12" t="n">
        <v>5245.39</v>
      </c>
      <c r="F141" s="12" t="n">
        <v>21943.91</v>
      </c>
      <c r="G141" s="12" t="n">
        <v>16648.34</v>
      </c>
      <c r="H141" s="13"/>
    </row>
    <row r="142" customFormat="false" ht="13.35" hidden="false" customHeight="true" outlineLevel="0" collapsed="false">
      <c r="A142" s="0"/>
      <c r="B142" s="10" t="n">
        <v>138</v>
      </c>
      <c r="C142" s="11" t="s">
        <v>145</v>
      </c>
      <c r="D142" s="14" t="n">
        <f aca="false">E142+F142+G142+H142</f>
        <v>104817.62</v>
      </c>
      <c r="E142" s="12" t="n">
        <v>6065.96</v>
      </c>
      <c r="F142" s="12" t="n">
        <v>25541.9</v>
      </c>
      <c r="G142" s="12" t="n">
        <v>24154.49</v>
      </c>
      <c r="H142" s="12" t="n">
        <v>49055.27</v>
      </c>
    </row>
    <row r="143" customFormat="false" ht="13.35" hidden="false" customHeight="true" outlineLevel="0" collapsed="false">
      <c r="A143" s="0"/>
      <c r="B143" s="10" t="n">
        <v>139</v>
      </c>
      <c r="C143" s="11" t="s">
        <v>146</v>
      </c>
      <c r="D143" s="14" t="n">
        <f aca="false">E143+F143+G143+H143</f>
        <v>59651.26</v>
      </c>
      <c r="E143" s="12" t="n">
        <v>6042.37</v>
      </c>
      <c r="F143" s="12" t="n">
        <v>25626.02</v>
      </c>
      <c r="G143" s="12" t="n">
        <v>22974.5</v>
      </c>
      <c r="H143" s="12" t="n">
        <v>5008.37</v>
      </c>
    </row>
    <row r="144" customFormat="false" ht="13.35" hidden="false" customHeight="true" outlineLevel="0" collapsed="false">
      <c r="A144" s="0"/>
      <c r="B144" s="10" t="n">
        <v>140</v>
      </c>
      <c r="C144" s="11" t="s">
        <v>147</v>
      </c>
      <c r="D144" s="14" t="n">
        <f aca="false">E144+F144+G144+H144</f>
        <v>13157.67</v>
      </c>
      <c r="E144" s="12" t="n">
        <v>3776.17</v>
      </c>
      <c r="F144" s="12" t="n">
        <v>9381.5</v>
      </c>
      <c r="G144" s="13"/>
      <c r="H144" s="13"/>
    </row>
    <row r="145" customFormat="false" ht="13.35" hidden="false" customHeight="true" outlineLevel="0" collapsed="false">
      <c r="A145" s="0"/>
      <c r="B145" s="10" t="n">
        <v>141</v>
      </c>
      <c r="C145" s="11" t="s">
        <v>148</v>
      </c>
      <c r="D145" s="14" t="n">
        <f aca="false">E145+F145+G145+H145</f>
        <v>20829.48</v>
      </c>
      <c r="E145" s="12" t="n">
        <v>3233.36</v>
      </c>
      <c r="F145" s="12" t="n">
        <v>14437.25</v>
      </c>
      <c r="G145" s="12" t="n">
        <v>3158.87</v>
      </c>
      <c r="H145" s="13"/>
    </row>
    <row r="146" customFormat="false" ht="13.35" hidden="false" customHeight="true" outlineLevel="0" collapsed="false">
      <c r="A146" s="0"/>
      <c r="B146" s="10" t="n">
        <v>142</v>
      </c>
      <c r="C146" s="11" t="s">
        <v>149</v>
      </c>
      <c r="D146" s="14" t="n">
        <f aca="false">E146+F146+G146+H146</f>
        <v>7588.01</v>
      </c>
      <c r="E146" s="12" t="n">
        <v>3885.56</v>
      </c>
      <c r="F146" s="12" t="n">
        <v>3702.45</v>
      </c>
      <c r="G146" s="13"/>
      <c r="H146" s="13"/>
    </row>
    <row r="147" customFormat="false" ht="13.35" hidden="false" customHeight="true" outlineLevel="0" collapsed="false">
      <c r="A147" s="0"/>
      <c r="B147" s="10" t="n">
        <v>143</v>
      </c>
      <c r="C147" s="11" t="s">
        <v>150</v>
      </c>
      <c r="D147" s="14" t="n">
        <f aca="false">E147+F147+G147+H147</f>
        <v>32141.06</v>
      </c>
      <c r="E147" s="12" t="n">
        <v>3793.87</v>
      </c>
      <c r="F147" s="12" t="n">
        <v>17618.07</v>
      </c>
      <c r="G147" s="12" t="n">
        <v>10729.12</v>
      </c>
      <c r="H147" s="13"/>
    </row>
    <row r="148" customFormat="false" ht="13.35" hidden="false" customHeight="true" outlineLevel="0" collapsed="false">
      <c r="A148" s="0"/>
      <c r="B148" s="10" t="n">
        <v>144</v>
      </c>
      <c r="C148" s="11" t="s">
        <v>151</v>
      </c>
      <c r="D148" s="14" t="n">
        <f aca="false">E148+F148+G148+H148</f>
        <v>80753.74</v>
      </c>
      <c r="E148" s="12" t="n">
        <v>8972.49</v>
      </c>
      <c r="F148" s="12" t="n">
        <v>33002.61</v>
      </c>
      <c r="G148" s="12" t="n">
        <v>27752.4</v>
      </c>
      <c r="H148" s="12" t="n">
        <v>11026.24</v>
      </c>
    </row>
    <row r="149" customFormat="false" ht="13.35" hidden="false" customHeight="true" outlineLevel="0" collapsed="false">
      <c r="A149" s="0"/>
      <c r="B149" s="10" t="n">
        <v>145</v>
      </c>
      <c r="C149" s="11" t="s">
        <v>152</v>
      </c>
      <c r="D149" s="14" t="n">
        <f aca="false">E149+F149+G149+H149</f>
        <v>30873.73</v>
      </c>
      <c r="E149" s="12" t="n">
        <v>9105.59</v>
      </c>
      <c r="F149" s="12" t="n">
        <v>21768.14</v>
      </c>
      <c r="G149" s="13"/>
      <c r="H149" s="13"/>
    </row>
    <row r="150" customFormat="false" ht="13.35" hidden="false" customHeight="true" outlineLevel="0" collapsed="false">
      <c r="A150" s="0"/>
      <c r="B150" s="10" t="n">
        <v>146</v>
      </c>
      <c r="C150" s="11" t="s">
        <v>153</v>
      </c>
      <c r="D150" s="14" t="n">
        <f aca="false">E150+F150+G150+H150</f>
        <v>52058.77</v>
      </c>
      <c r="E150" s="12" t="n">
        <v>9915.9</v>
      </c>
      <c r="F150" s="12" t="n">
        <v>34447.5</v>
      </c>
      <c r="G150" s="12" t="n">
        <v>7695.37</v>
      </c>
      <c r="H150" s="13"/>
    </row>
    <row r="151" customFormat="false" ht="13.35" hidden="false" customHeight="true" outlineLevel="0" collapsed="false">
      <c r="A151" s="0"/>
      <c r="B151" s="10" t="n">
        <v>147</v>
      </c>
      <c r="C151" s="11" t="s">
        <v>154</v>
      </c>
      <c r="D151" s="14" t="n">
        <f aca="false">E151+F151+G151+H151</f>
        <v>127669.6</v>
      </c>
      <c r="E151" s="12" t="n">
        <v>10709.08</v>
      </c>
      <c r="F151" s="12" t="n">
        <v>38017.37</v>
      </c>
      <c r="G151" s="12" t="n">
        <v>33568.53</v>
      </c>
      <c r="H151" s="12" t="n">
        <v>45374.62</v>
      </c>
    </row>
    <row r="152" customFormat="false" ht="13.35" hidden="false" customHeight="true" outlineLevel="0" collapsed="false">
      <c r="A152" s="0"/>
      <c r="B152" s="10" t="n">
        <v>148</v>
      </c>
      <c r="C152" s="11" t="s">
        <v>155</v>
      </c>
      <c r="D152" s="14" t="n">
        <f aca="false">E152+F152+G152+H152</f>
        <v>60195.64</v>
      </c>
      <c r="E152" s="12" t="n">
        <v>5772.96</v>
      </c>
      <c r="F152" s="12" t="n">
        <v>20003.27</v>
      </c>
      <c r="G152" s="12" t="n">
        <v>15929.87</v>
      </c>
      <c r="H152" s="12" t="n">
        <v>18489.54</v>
      </c>
    </row>
    <row r="153" customFormat="false" ht="13.35" hidden="false" customHeight="true" outlineLevel="0" collapsed="false">
      <c r="A153" s="0"/>
      <c r="B153" s="10" t="n">
        <v>149</v>
      </c>
      <c r="C153" s="11" t="s">
        <v>156</v>
      </c>
      <c r="D153" s="14" t="n">
        <f aca="false">E153+F153+G153+H153</f>
        <v>56541.51</v>
      </c>
      <c r="E153" s="12" t="n">
        <v>8908.27</v>
      </c>
      <c r="F153" s="12" t="n">
        <v>31377.87</v>
      </c>
      <c r="G153" s="12" t="n">
        <v>16255.37</v>
      </c>
      <c r="H153" s="13"/>
    </row>
    <row r="154" customFormat="false" ht="13.35" hidden="false" customHeight="true" outlineLevel="0" collapsed="false">
      <c r="A154" s="0"/>
      <c r="B154" s="10" t="n">
        <v>150</v>
      </c>
      <c r="C154" s="11" t="s">
        <v>157</v>
      </c>
      <c r="D154" s="14" t="n">
        <f aca="false">E154+F154+G154+H154</f>
        <v>64462.95</v>
      </c>
      <c r="E154" s="12" t="n">
        <v>7207.93</v>
      </c>
      <c r="F154" s="12" t="n">
        <v>24897.37</v>
      </c>
      <c r="G154" s="12" t="n">
        <v>19363.94</v>
      </c>
      <c r="H154" s="12" t="n">
        <v>12993.71</v>
      </c>
    </row>
    <row r="155" customFormat="false" ht="13.35" hidden="false" customHeight="true" outlineLevel="0" collapsed="false">
      <c r="A155" s="0"/>
      <c r="B155" s="10" t="n">
        <v>151</v>
      </c>
      <c r="C155" s="11" t="s">
        <v>158</v>
      </c>
      <c r="D155" s="14" t="n">
        <f aca="false">E155+F155+G155+H155</f>
        <v>40750.18</v>
      </c>
      <c r="E155" s="12" t="n">
        <v>7385.41</v>
      </c>
      <c r="F155" s="12" t="n">
        <v>25011.39</v>
      </c>
      <c r="G155" s="12" t="n">
        <v>8353.38</v>
      </c>
      <c r="H155" s="13"/>
    </row>
    <row r="156" customFormat="false" ht="13.35" hidden="false" customHeight="true" outlineLevel="0" collapsed="false">
      <c r="A156" s="0"/>
      <c r="B156" s="10" t="n">
        <v>152</v>
      </c>
      <c r="C156" s="11" t="s">
        <v>159</v>
      </c>
      <c r="D156" s="14" t="n">
        <f aca="false">E156+F156+G156+H156</f>
        <v>36398.81</v>
      </c>
      <c r="E156" s="12" t="n">
        <v>8333.81</v>
      </c>
      <c r="F156" s="12" t="n">
        <v>27557.11</v>
      </c>
      <c r="G156" s="14" t="n">
        <v>507.89</v>
      </c>
      <c r="H156" s="13"/>
    </row>
    <row r="157" customFormat="false" ht="25.35" hidden="false" customHeight="true" outlineLevel="0" collapsed="false">
      <c r="A157" s="0"/>
      <c r="B157" s="10" t="n">
        <v>153</v>
      </c>
      <c r="C157" s="11" t="s">
        <v>160</v>
      </c>
      <c r="D157" s="14" t="n">
        <f aca="false">E157+F157+G157+H157</f>
        <v>40152.36</v>
      </c>
      <c r="E157" s="12" t="n">
        <v>7057.31</v>
      </c>
      <c r="F157" s="12" t="n">
        <v>24567.19</v>
      </c>
      <c r="G157" s="12" t="n">
        <v>8527.86</v>
      </c>
      <c r="H157" s="13"/>
    </row>
    <row r="158" customFormat="false" ht="25.35" hidden="false" customHeight="true" outlineLevel="0" collapsed="false">
      <c r="A158" s="0"/>
      <c r="B158" s="10" t="n">
        <v>154</v>
      </c>
      <c r="C158" s="11" t="s">
        <v>161</v>
      </c>
      <c r="D158" s="14" t="n">
        <f aca="false">E158+F158+G158+H158</f>
        <v>84656.6</v>
      </c>
      <c r="E158" s="12" t="n">
        <v>11725.26</v>
      </c>
      <c r="F158" s="12" t="n">
        <v>41246.99</v>
      </c>
      <c r="G158" s="12" t="n">
        <v>31684.35</v>
      </c>
      <c r="H158" s="13"/>
    </row>
    <row r="159" customFormat="false" ht="13.35" hidden="false" customHeight="true" outlineLevel="0" collapsed="false">
      <c r="A159" s="0"/>
      <c r="B159" s="10" t="n">
        <v>155</v>
      </c>
      <c r="C159" s="11" t="s">
        <v>162</v>
      </c>
      <c r="D159" s="14" t="n">
        <f aca="false">E159+F159+G159+H159</f>
        <v>2459.38</v>
      </c>
      <c r="E159" s="12" t="n">
        <v>2459.38</v>
      </c>
      <c r="F159" s="13"/>
      <c r="G159" s="13"/>
      <c r="H159" s="13"/>
    </row>
    <row r="160" customFormat="false" ht="13.35" hidden="false" customHeight="true" outlineLevel="0" collapsed="false">
      <c r="A160" s="0"/>
      <c r="B160" s="10" t="n">
        <v>156</v>
      </c>
      <c r="C160" s="11" t="s">
        <v>163</v>
      </c>
      <c r="D160" s="14" t="n">
        <f aca="false">E160+F160+G160+H160</f>
        <v>26184.24</v>
      </c>
      <c r="E160" s="12" t="n">
        <v>6892.68</v>
      </c>
      <c r="F160" s="12" t="n">
        <v>19291.56</v>
      </c>
      <c r="G160" s="13"/>
      <c r="H160" s="13"/>
    </row>
    <row r="161" customFormat="false" ht="13.35" hidden="false" customHeight="true" outlineLevel="0" collapsed="false">
      <c r="A161" s="0"/>
      <c r="B161" s="10" t="n">
        <v>157</v>
      </c>
      <c r="C161" s="11" t="s">
        <v>164</v>
      </c>
      <c r="D161" s="14" t="n">
        <f aca="false">E161+F161+G161+H161</f>
        <v>18414.95</v>
      </c>
      <c r="E161" s="12" t="n">
        <v>5311.76</v>
      </c>
      <c r="F161" s="12" t="n">
        <v>13103.19</v>
      </c>
      <c r="G161" s="13"/>
      <c r="H161" s="13"/>
    </row>
    <row r="162" customFormat="false" ht="13.35" hidden="false" customHeight="true" outlineLevel="0" collapsed="false">
      <c r="A162" s="0"/>
      <c r="B162" s="10" t="n">
        <v>158</v>
      </c>
      <c r="C162" s="11" t="s">
        <v>165</v>
      </c>
      <c r="D162" s="14" t="n">
        <f aca="false">E162+F162+G162+H162</f>
        <v>4326.04</v>
      </c>
      <c r="E162" s="12" t="n">
        <v>4326.04</v>
      </c>
      <c r="F162" s="13"/>
      <c r="G162" s="13"/>
      <c r="H162" s="13"/>
    </row>
    <row r="163" customFormat="false" ht="13.35" hidden="false" customHeight="true" outlineLevel="0" collapsed="false">
      <c r="A163" s="0"/>
      <c r="B163" s="10" t="n">
        <v>159</v>
      </c>
      <c r="C163" s="11" t="s">
        <v>166</v>
      </c>
      <c r="D163" s="14" t="n">
        <f aca="false">E163+F163+G163+H163</f>
        <v>11350.48</v>
      </c>
      <c r="E163" s="12" t="n">
        <v>9098.59</v>
      </c>
      <c r="F163" s="12" t="n">
        <v>2251.89</v>
      </c>
      <c r="G163" s="13"/>
      <c r="H163" s="13"/>
    </row>
    <row r="164" customFormat="false" ht="13.35" hidden="false" customHeight="true" outlineLevel="0" collapsed="false">
      <c r="A164" s="0"/>
      <c r="B164" s="10" t="n">
        <v>160</v>
      </c>
      <c r="C164" s="11" t="s">
        <v>167</v>
      </c>
      <c r="D164" s="14" t="n">
        <f aca="false">E164+F164+G164+H164</f>
        <v>50170.19</v>
      </c>
      <c r="E164" s="12" t="n">
        <v>9488.93</v>
      </c>
      <c r="F164" s="12" t="n">
        <v>33305.46</v>
      </c>
      <c r="G164" s="12" t="n">
        <v>7375.8</v>
      </c>
      <c r="H164" s="13"/>
    </row>
    <row r="165" customFormat="false" ht="13.35" hidden="false" customHeight="true" outlineLevel="0" collapsed="false">
      <c r="A165" s="0"/>
      <c r="B165" s="10" t="n">
        <v>161</v>
      </c>
      <c r="C165" s="11" t="s">
        <v>168</v>
      </c>
      <c r="D165" s="14" t="n">
        <f aca="false">E165+F165+G165+H165</f>
        <v>2803.34</v>
      </c>
      <c r="E165" s="12" t="n">
        <v>2803.34</v>
      </c>
      <c r="F165" s="13"/>
      <c r="G165" s="13"/>
      <c r="H165" s="13"/>
    </row>
    <row r="166" customFormat="false" ht="13.35" hidden="false" customHeight="true" outlineLevel="0" collapsed="false">
      <c r="A166" s="0"/>
      <c r="B166" s="10" t="n">
        <v>162</v>
      </c>
      <c r="C166" s="11" t="s">
        <v>169</v>
      </c>
      <c r="D166" s="14" t="n">
        <f aca="false">E166+F166+G166+H166</f>
        <v>94292.99</v>
      </c>
      <c r="E166" s="12" t="n">
        <v>9703.77</v>
      </c>
      <c r="F166" s="12" t="n">
        <v>34588.71</v>
      </c>
      <c r="G166" s="12" t="n">
        <v>31162.74</v>
      </c>
      <c r="H166" s="12" t="n">
        <v>18837.77</v>
      </c>
    </row>
    <row r="167" customFormat="false" ht="25.35" hidden="false" customHeight="true" outlineLevel="0" collapsed="false">
      <c r="A167" s="0"/>
      <c r="B167" s="10" t="n">
        <v>163</v>
      </c>
      <c r="C167" s="11" t="s">
        <v>170</v>
      </c>
      <c r="D167" s="14" t="n">
        <f aca="false">E167+F167+G167+H167</f>
        <v>71741.24</v>
      </c>
      <c r="E167" s="13"/>
      <c r="F167" s="13"/>
      <c r="G167" s="12" t="n">
        <v>-4815.08</v>
      </c>
      <c r="H167" s="12" t="n">
        <v>76556.32</v>
      </c>
    </row>
    <row r="168" customFormat="false" ht="13.35" hidden="false" customHeight="true" outlineLevel="0" collapsed="false">
      <c r="A168" s="0"/>
      <c r="B168" s="10" t="n">
        <v>164</v>
      </c>
      <c r="C168" s="11" t="s">
        <v>171</v>
      </c>
      <c r="D168" s="14" t="n">
        <f aca="false">E168+F168+G168+H168</f>
        <v>65411.33</v>
      </c>
      <c r="E168" s="12" t="n">
        <v>8487.04</v>
      </c>
      <c r="F168" s="12" t="n">
        <v>37593.33</v>
      </c>
      <c r="G168" s="12" t="n">
        <v>19330.96</v>
      </c>
      <c r="H168" s="13"/>
    </row>
    <row r="169" customFormat="false" ht="25.35" hidden="false" customHeight="true" outlineLevel="0" collapsed="false">
      <c r="A169" s="0"/>
      <c r="B169" s="10" t="n">
        <v>165</v>
      </c>
      <c r="C169" s="11" t="s">
        <v>172</v>
      </c>
      <c r="D169" s="14" t="n">
        <f aca="false">E169+F169+G169+H169</f>
        <v>4771.37</v>
      </c>
      <c r="E169" s="12" t="n">
        <v>4771.37</v>
      </c>
      <c r="F169" s="13"/>
      <c r="G169" s="13"/>
      <c r="H169" s="13"/>
    </row>
    <row r="170" customFormat="false" ht="13.35" hidden="false" customHeight="true" outlineLevel="0" collapsed="false">
      <c r="A170" s="0"/>
      <c r="B170" s="10" t="n">
        <v>166</v>
      </c>
      <c r="C170" s="11" t="s">
        <v>173</v>
      </c>
      <c r="D170" s="14" t="n">
        <f aca="false">E170+F170+G170+H170</f>
        <v>5281.02</v>
      </c>
      <c r="E170" s="12" t="n">
        <v>5281.02</v>
      </c>
      <c r="F170" s="13"/>
      <c r="G170" s="13"/>
      <c r="H170" s="13"/>
    </row>
    <row r="171" customFormat="false" ht="13.35" hidden="false" customHeight="true" outlineLevel="0" collapsed="false">
      <c r="A171" s="0"/>
      <c r="B171" s="10" t="n">
        <v>167</v>
      </c>
      <c r="C171" s="11" t="s">
        <v>174</v>
      </c>
      <c r="D171" s="14" t="n">
        <f aca="false">E171+F171+G171+H171</f>
        <v>199546.38</v>
      </c>
      <c r="E171" s="12" t="n">
        <v>12746.43</v>
      </c>
      <c r="F171" s="12" t="n">
        <v>56473.23</v>
      </c>
      <c r="G171" s="12" t="n">
        <v>52634.97</v>
      </c>
      <c r="H171" s="12" t="n">
        <v>77691.75</v>
      </c>
    </row>
    <row r="172" customFormat="false" ht="13.35" hidden="false" customHeight="true" outlineLevel="0" collapsed="false">
      <c r="A172" s="0"/>
      <c r="B172" s="10" t="n">
        <v>168</v>
      </c>
      <c r="C172" s="11" t="s">
        <v>175</v>
      </c>
      <c r="D172" s="14" t="n">
        <f aca="false">E172+F172+G172+H172</f>
        <v>193679.33</v>
      </c>
      <c r="E172" s="12" t="n">
        <v>16979.64</v>
      </c>
      <c r="F172" s="12" t="n">
        <v>68257.66</v>
      </c>
      <c r="G172" s="12" t="n">
        <v>65592.86</v>
      </c>
      <c r="H172" s="12" t="n">
        <v>42849.17</v>
      </c>
    </row>
    <row r="173" customFormat="false" ht="25.35" hidden="false" customHeight="true" outlineLevel="0" collapsed="false">
      <c r="A173" s="0"/>
      <c r="B173" s="10" t="n">
        <v>169</v>
      </c>
      <c r="C173" s="11" t="s">
        <v>176</v>
      </c>
      <c r="D173" s="14" t="n">
        <f aca="false">E173+F173+G173+H173</f>
        <v>230598.76</v>
      </c>
      <c r="E173" s="12" t="n">
        <v>13312.97</v>
      </c>
      <c r="F173" s="12" t="n">
        <v>55968.27</v>
      </c>
      <c r="G173" s="12" t="n">
        <v>53018.09</v>
      </c>
      <c r="H173" s="12" t="n">
        <v>108299.43</v>
      </c>
    </row>
    <row r="174" customFormat="false" ht="13.35" hidden="false" customHeight="true" outlineLevel="0" collapsed="false">
      <c r="A174" s="0"/>
      <c r="B174" s="10" t="n">
        <v>170</v>
      </c>
      <c r="C174" s="11" t="s">
        <v>177</v>
      </c>
      <c r="D174" s="14" t="n">
        <f aca="false">E174+F174+G174+H174</f>
        <v>6243.03</v>
      </c>
      <c r="E174" s="12" t="n">
        <v>3041.67</v>
      </c>
      <c r="F174" s="12" t="n">
        <v>3201.36</v>
      </c>
      <c r="G174" s="13"/>
      <c r="H174" s="13"/>
    </row>
    <row r="175" customFormat="false" ht="25.35" hidden="false" customHeight="true" outlineLevel="0" collapsed="false">
      <c r="A175" s="0"/>
      <c r="B175" s="10" t="n">
        <v>171</v>
      </c>
      <c r="C175" s="11" t="s">
        <v>178</v>
      </c>
      <c r="D175" s="14" t="n">
        <f aca="false">E175+F175+G175+H175</f>
        <v>43002.22</v>
      </c>
      <c r="E175" s="12" t="n">
        <v>7684.77</v>
      </c>
      <c r="F175" s="12" t="n">
        <v>29498.32</v>
      </c>
      <c r="G175" s="12" t="n">
        <v>5819.13</v>
      </c>
      <c r="H175" s="13"/>
    </row>
    <row r="176" customFormat="false" ht="13.35" hidden="false" customHeight="true" outlineLevel="0" collapsed="false">
      <c r="A176" s="0"/>
      <c r="B176" s="10" t="n">
        <v>172</v>
      </c>
      <c r="C176" s="11" t="s">
        <v>179</v>
      </c>
      <c r="D176" s="14" t="n">
        <f aca="false">E176+F176+G176+H176</f>
        <v>29282.83</v>
      </c>
      <c r="E176" s="12" t="n">
        <v>9529.72</v>
      </c>
      <c r="F176" s="12" t="n">
        <v>19753.11</v>
      </c>
      <c r="G176" s="13"/>
      <c r="H176" s="13"/>
    </row>
    <row r="177" customFormat="false" ht="13.35" hidden="false" customHeight="true" outlineLevel="0" collapsed="false">
      <c r="A177" s="0"/>
      <c r="B177" s="10" t="n">
        <v>173</v>
      </c>
      <c r="C177" s="11" t="s">
        <v>180</v>
      </c>
      <c r="D177" s="14" t="n">
        <f aca="false">E177+F177+G177+H177</f>
        <v>101217.59</v>
      </c>
      <c r="E177" s="12" t="n">
        <v>14439.24</v>
      </c>
      <c r="F177" s="12" t="n">
        <v>57836.95</v>
      </c>
      <c r="G177" s="12" t="n">
        <v>28941.4</v>
      </c>
      <c r="H177" s="13"/>
    </row>
    <row r="178" customFormat="false" ht="25.35" hidden="false" customHeight="true" outlineLevel="0" collapsed="false">
      <c r="A178" s="0"/>
      <c r="B178" s="10" t="n">
        <v>174</v>
      </c>
      <c r="C178" s="11" t="s">
        <v>181</v>
      </c>
      <c r="D178" s="12" t="n">
        <v>24680.32</v>
      </c>
      <c r="E178" s="13"/>
      <c r="F178" s="13"/>
      <c r="G178" s="13"/>
      <c r="H178" s="12" t="n">
        <v>24680.32</v>
      </c>
    </row>
    <row r="179" customFormat="false" ht="25.35" hidden="false" customHeight="true" outlineLevel="0" collapsed="false">
      <c r="A179" s="0"/>
      <c r="B179" s="10" t="n">
        <v>175</v>
      </c>
      <c r="C179" s="11" t="s">
        <v>182</v>
      </c>
      <c r="D179" s="12" t="n">
        <v>6919.8</v>
      </c>
      <c r="E179" s="13"/>
      <c r="F179" s="13"/>
      <c r="G179" s="13"/>
      <c r="H179" s="12" t="n">
        <v>6919.8</v>
      </c>
    </row>
    <row r="180" customFormat="false" ht="13.35" hidden="false" customHeight="true" outlineLevel="0" collapsed="false">
      <c r="A180" s="0"/>
      <c r="B180" s="10" t="n">
        <v>176</v>
      </c>
      <c r="C180" s="11" t="s">
        <v>183</v>
      </c>
      <c r="D180" s="12" t="n">
        <v>71544.01</v>
      </c>
      <c r="E180" s="13"/>
      <c r="F180" s="13"/>
      <c r="G180" s="13"/>
      <c r="H180" s="12" t="n">
        <v>71544.01</v>
      </c>
    </row>
    <row r="181" customFormat="false" ht="25.35" hidden="false" customHeight="true" outlineLevel="0" collapsed="false">
      <c r="A181" s="0"/>
      <c r="B181" s="10" t="n">
        <v>177</v>
      </c>
      <c r="C181" s="11" t="s">
        <v>184</v>
      </c>
      <c r="D181" s="14" t="n">
        <v>5.53</v>
      </c>
      <c r="E181" s="13"/>
      <c r="F181" s="13"/>
      <c r="G181" s="13"/>
      <c r="H181" s="14" t="n">
        <v>5.53</v>
      </c>
    </row>
    <row r="182" customFormat="false" ht="25.35" hidden="false" customHeight="true" outlineLevel="0" collapsed="false">
      <c r="A182" s="0"/>
      <c r="B182" s="10" t="n">
        <v>178</v>
      </c>
      <c r="C182" s="11" t="s">
        <v>185</v>
      </c>
      <c r="D182" s="12" t="n">
        <v>36844.7</v>
      </c>
      <c r="E182" s="13"/>
      <c r="F182" s="13"/>
      <c r="G182" s="13"/>
      <c r="H182" s="12" t="n">
        <v>36844.7</v>
      </c>
    </row>
    <row r="183" customFormat="false" ht="25.35" hidden="false" customHeight="true" outlineLevel="0" collapsed="false">
      <c r="A183" s="0"/>
      <c r="B183" s="10" t="n">
        <v>179</v>
      </c>
      <c r="C183" s="11" t="s">
        <v>186</v>
      </c>
      <c r="D183" s="12" t="n">
        <v>4825.58</v>
      </c>
      <c r="E183" s="13"/>
      <c r="F183" s="13"/>
      <c r="G183" s="13"/>
      <c r="H183" s="12" t="n">
        <v>4825.58</v>
      </c>
    </row>
    <row r="184" customFormat="false" ht="25.35" hidden="false" customHeight="true" outlineLevel="0" collapsed="false">
      <c r="A184" s="0"/>
      <c r="B184" s="10" t="n">
        <v>180</v>
      </c>
      <c r="C184" s="11" t="s">
        <v>187</v>
      </c>
      <c r="D184" s="12" t="n">
        <v>15487.1</v>
      </c>
      <c r="E184" s="13"/>
      <c r="F184" s="13"/>
      <c r="G184" s="13"/>
      <c r="H184" s="12" t="n">
        <v>15487.1</v>
      </c>
    </row>
    <row r="185" customFormat="false" ht="25.35" hidden="false" customHeight="true" outlineLevel="0" collapsed="false">
      <c r="A185" s="0"/>
      <c r="B185" s="10" t="n">
        <v>181</v>
      </c>
      <c r="C185" s="11" t="s">
        <v>188</v>
      </c>
      <c r="D185" s="12" t="n">
        <v>1393.29</v>
      </c>
      <c r="E185" s="13"/>
      <c r="F185" s="13"/>
      <c r="G185" s="13"/>
      <c r="H185" s="12" t="n">
        <v>1393.29</v>
      </c>
    </row>
    <row r="186" customFormat="false" ht="13.35" hidden="false" customHeight="true" outlineLevel="0" collapsed="false">
      <c r="A186" s="0"/>
      <c r="B186" s="10" t="n">
        <v>182</v>
      </c>
      <c r="C186" s="11" t="s">
        <v>189</v>
      </c>
      <c r="D186" s="12" t="n">
        <v>75867.91</v>
      </c>
      <c r="E186" s="13"/>
      <c r="F186" s="13"/>
      <c r="G186" s="13"/>
      <c r="H186" s="12" t="n">
        <v>75867.91</v>
      </c>
    </row>
    <row r="187" customFormat="false" ht="25.35" hidden="false" customHeight="true" outlineLevel="0" collapsed="false">
      <c r="A187" s="0"/>
      <c r="B187" s="10" t="n">
        <v>183</v>
      </c>
      <c r="C187" s="11" t="s">
        <v>190</v>
      </c>
      <c r="D187" s="12" t="n">
        <v>3057.38</v>
      </c>
      <c r="E187" s="13"/>
      <c r="F187" s="13"/>
      <c r="G187" s="13"/>
      <c r="H187" s="12" t="n">
        <v>3057.38</v>
      </c>
    </row>
    <row r="188" customFormat="false" ht="13.35" hidden="false" customHeight="true" outlineLevel="0" collapsed="false">
      <c r="A188" s="0"/>
      <c r="B188" s="10" t="n">
        <v>184</v>
      </c>
      <c r="C188" s="11" t="s">
        <v>191</v>
      </c>
      <c r="D188" s="12" t="n">
        <v>13091.56</v>
      </c>
      <c r="E188" s="13"/>
      <c r="F188" s="13"/>
      <c r="G188" s="13"/>
      <c r="H188" s="12" t="n">
        <v>13091.56</v>
      </c>
    </row>
    <row r="189" customFormat="false" ht="25.35" hidden="false" customHeight="true" outlineLevel="0" collapsed="false">
      <c r="A189" s="0"/>
      <c r="B189" s="10" t="n">
        <v>185</v>
      </c>
      <c r="C189" s="11" t="s">
        <v>192</v>
      </c>
      <c r="D189" s="12" t="n">
        <v>5338.89</v>
      </c>
      <c r="E189" s="13"/>
      <c r="F189" s="13"/>
      <c r="G189" s="13"/>
      <c r="H189" s="12" t="n">
        <v>5338.89</v>
      </c>
    </row>
    <row r="190" customFormat="false" ht="25.35" hidden="false" customHeight="true" outlineLevel="0" collapsed="false">
      <c r="A190" s="0"/>
      <c r="B190" s="10" t="n">
        <v>186</v>
      </c>
      <c r="C190" s="11" t="s">
        <v>193</v>
      </c>
      <c r="D190" s="14" t="n">
        <v>199.66</v>
      </c>
      <c r="E190" s="13"/>
      <c r="F190" s="13"/>
      <c r="G190" s="13"/>
      <c r="H190" s="14" t="n">
        <v>199.66</v>
      </c>
    </row>
    <row r="191" customFormat="false" ht="25.35" hidden="false" customHeight="true" outlineLevel="0" collapsed="false">
      <c r="A191" s="0"/>
      <c r="B191" s="10" t="n">
        <v>187</v>
      </c>
      <c r="C191" s="11" t="s">
        <v>194</v>
      </c>
      <c r="D191" s="12" t="n">
        <v>43178.79</v>
      </c>
      <c r="E191" s="13"/>
      <c r="F191" s="13"/>
      <c r="G191" s="13"/>
      <c r="H191" s="12" t="n">
        <v>43178.79</v>
      </c>
    </row>
    <row r="192" customFormat="false" ht="25.35" hidden="false" customHeight="true" outlineLevel="0" collapsed="false">
      <c r="A192" s="0"/>
      <c r="B192" s="10" t="n">
        <v>188</v>
      </c>
      <c r="C192" s="11" t="s">
        <v>195</v>
      </c>
      <c r="D192" s="14" t="n">
        <v>199.66</v>
      </c>
      <c r="E192" s="13"/>
      <c r="F192" s="13"/>
      <c r="G192" s="13"/>
      <c r="H192" s="14" t="n">
        <v>199.66</v>
      </c>
    </row>
    <row r="193" customFormat="false" ht="25.35" hidden="false" customHeight="true" outlineLevel="0" collapsed="false">
      <c r="A193" s="0"/>
      <c r="B193" s="10" t="n">
        <v>189</v>
      </c>
      <c r="C193" s="11" t="s">
        <v>196</v>
      </c>
      <c r="D193" s="14" t="n">
        <v>197.66</v>
      </c>
      <c r="E193" s="13"/>
      <c r="F193" s="13"/>
      <c r="G193" s="13"/>
      <c r="H193" s="14" t="n">
        <v>197.66</v>
      </c>
    </row>
    <row r="194" customFormat="false" ht="25.35" hidden="false" customHeight="true" outlineLevel="0" collapsed="false">
      <c r="A194" s="0"/>
      <c r="B194" s="10" t="n">
        <v>190</v>
      </c>
      <c r="C194" s="11" t="s">
        <v>197</v>
      </c>
      <c r="D194" s="12" t="n">
        <v>3683.31</v>
      </c>
      <c r="E194" s="13"/>
      <c r="F194" s="13"/>
      <c r="G194" s="13"/>
      <c r="H194" s="12" t="n">
        <v>3683.31</v>
      </c>
    </row>
    <row r="195" customFormat="false" ht="13.35" hidden="false" customHeight="true" outlineLevel="0" collapsed="false">
      <c r="A195" s="0"/>
      <c r="B195" s="10" t="n">
        <v>191</v>
      </c>
      <c r="C195" s="11" t="s">
        <v>198</v>
      </c>
      <c r="D195" s="14" t="n">
        <f aca="false">E195+F195+G195+H195</f>
        <v>3053.64</v>
      </c>
      <c r="E195" s="12" t="n">
        <v>3053.64</v>
      </c>
      <c r="F195" s="13"/>
      <c r="G195" s="13"/>
      <c r="H195" s="13"/>
    </row>
    <row r="196" customFormat="false" ht="13.35" hidden="false" customHeight="true" outlineLevel="0" collapsed="false">
      <c r="A196" s="0"/>
      <c r="B196" s="10" t="n">
        <v>192</v>
      </c>
      <c r="C196" s="11" t="s">
        <v>199</v>
      </c>
      <c r="D196" s="14" t="n">
        <f aca="false">E196+F196+G196+H196</f>
        <v>4542.33</v>
      </c>
      <c r="E196" s="12" t="n">
        <v>4542.33</v>
      </c>
      <c r="F196" s="13"/>
      <c r="G196" s="13"/>
      <c r="H196" s="13"/>
    </row>
    <row r="197" customFormat="false" ht="13.35" hidden="false" customHeight="true" outlineLevel="0" collapsed="false">
      <c r="A197" s="0"/>
      <c r="B197" s="10" t="n">
        <v>193</v>
      </c>
      <c r="C197" s="11" t="s">
        <v>200</v>
      </c>
      <c r="D197" s="14" t="n">
        <f aca="false">E197+F197+G197+H197</f>
        <v>28425.28</v>
      </c>
      <c r="E197" s="13"/>
      <c r="F197" s="13"/>
      <c r="G197" s="12" t="n">
        <v>6546.25</v>
      </c>
      <c r="H197" s="12" t="n">
        <v>21879.03</v>
      </c>
    </row>
    <row r="198" customFormat="false" ht="13.35" hidden="false" customHeight="true" outlineLevel="0" collapsed="false">
      <c r="A198" s="0"/>
      <c r="B198" s="10" t="n">
        <v>194</v>
      </c>
      <c r="C198" s="11" t="s">
        <v>201</v>
      </c>
      <c r="D198" s="14" t="n">
        <f aca="false">E198+F198+G198+H198</f>
        <v>9832.15</v>
      </c>
      <c r="E198" s="13"/>
      <c r="F198" s="13"/>
      <c r="G198" s="13"/>
      <c r="H198" s="12" t="n">
        <v>9832.15</v>
      </c>
    </row>
    <row r="199" customFormat="false" ht="13.35" hidden="false" customHeight="true" outlineLevel="0" collapsed="false">
      <c r="A199" s="0"/>
      <c r="B199" s="10" t="n">
        <v>195</v>
      </c>
      <c r="C199" s="11" t="s">
        <v>201</v>
      </c>
      <c r="D199" s="14" t="n">
        <f aca="false">E199+F199+G199+H199</f>
        <v>8937.98</v>
      </c>
      <c r="E199" s="12" t="n">
        <v>6195.95</v>
      </c>
      <c r="F199" s="12" t="n">
        <v>2742.03</v>
      </c>
      <c r="G199" s="13"/>
      <c r="H199" s="13"/>
    </row>
    <row r="200" customFormat="false" ht="13.35" hidden="false" customHeight="true" outlineLevel="0" collapsed="false">
      <c r="A200" s="0"/>
      <c r="B200" s="10" t="n">
        <v>196</v>
      </c>
      <c r="C200" s="11" t="s">
        <v>202</v>
      </c>
      <c r="D200" s="14" t="n">
        <f aca="false">E200+F200+G200+H200</f>
        <v>91917.98</v>
      </c>
      <c r="E200" s="12" t="n">
        <v>7981.19</v>
      </c>
      <c r="F200" s="12" t="n">
        <v>32588.51</v>
      </c>
      <c r="G200" s="12" t="n">
        <v>31578.81</v>
      </c>
      <c r="H200" s="12" t="n">
        <v>19769.47</v>
      </c>
    </row>
    <row r="201" customFormat="false" ht="13.35" hidden="false" customHeight="true" outlineLevel="0" collapsed="false">
      <c r="A201" s="0"/>
      <c r="B201" s="10" t="n">
        <v>197</v>
      </c>
      <c r="C201" s="11" t="s">
        <v>203</v>
      </c>
      <c r="D201" s="14" t="n">
        <f aca="false">E201+F201+G201+H201</f>
        <v>7959.6</v>
      </c>
      <c r="E201" s="12" t="n">
        <v>3809.22</v>
      </c>
      <c r="F201" s="12" t="n">
        <v>4150.38</v>
      </c>
      <c r="G201" s="13"/>
      <c r="H201" s="13"/>
    </row>
    <row r="202" customFormat="false" ht="25.35" hidden="false" customHeight="true" outlineLevel="0" collapsed="false">
      <c r="A202" s="0"/>
      <c r="B202" s="10" t="n">
        <v>198</v>
      </c>
      <c r="C202" s="11" t="s">
        <v>204</v>
      </c>
      <c r="D202" s="14" t="n">
        <f aca="false">E202+F202+G202+H202</f>
        <v>43195.05</v>
      </c>
      <c r="E202" s="12" t="n">
        <v>4969.21</v>
      </c>
      <c r="F202" s="12" t="n">
        <v>21171.92</v>
      </c>
      <c r="G202" s="12" t="n">
        <v>17053.92</v>
      </c>
      <c r="H202" s="13"/>
    </row>
    <row r="203" customFormat="false" ht="25.35" hidden="false" customHeight="true" outlineLevel="0" collapsed="false">
      <c r="A203" s="0"/>
      <c r="B203" s="10" t="n">
        <v>199</v>
      </c>
      <c r="C203" s="11" t="s">
        <v>205</v>
      </c>
      <c r="D203" s="14" t="n">
        <f aca="false">E203+F203+G203+H203</f>
        <v>4450.36</v>
      </c>
      <c r="E203" s="12" t="n">
        <v>4450.36</v>
      </c>
      <c r="F203" s="13"/>
      <c r="G203" s="13"/>
      <c r="H203" s="13"/>
    </row>
    <row r="204" customFormat="false" ht="13.35" hidden="false" customHeight="true" outlineLevel="0" collapsed="false">
      <c r="A204" s="0"/>
      <c r="B204" s="10" t="n">
        <v>200</v>
      </c>
      <c r="C204" s="11" t="s">
        <v>206</v>
      </c>
      <c r="D204" s="14" t="n">
        <f aca="false">E204+F204+G204+H204</f>
        <v>61247.08</v>
      </c>
      <c r="E204" s="12" t="n">
        <v>4885.75</v>
      </c>
      <c r="F204" s="12" t="n">
        <v>20799.3</v>
      </c>
      <c r="G204" s="12" t="n">
        <v>20300.58</v>
      </c>
      <c r="H204" s="12" t="n">
        <v>15261.45</v>
      </c>
    </row>
    <row r="205" customFormat="false" ht="13.35" hidden="false" customHeight="true" outlineLevel="0" collapsed="false">
      <c r="A205" s="0"/>
      <c r="B205" s="10" t="n">
        <v>201</v>
      </c>
      <c r="C205" s="11" t="s">
        <v>207</v>
      </c>
      <c r="D205" s="14" t="n">
        <f aca="false">E205+F205+G205+H205</f>
        <v>228372.47</v>
      </c>
      <c r="E205" s="12" t="n">
        <v>10317.85</v>
      </c>
      <c r="F205" s="12" t="n">
        <v>43021.89</v>
      </c>
      <c r="G205" s="12" t="n">
        <v>41841.75</v>
      </c>
      <c r="H205" s="12" t="n">
        <v>133190.98</v>
      </c>
    </row>
    <row r="206" customFormat="false" ht="25.35" hidden="false" customHeight="true" outlineLevel="0" collapsed="false">
      <c r="A206" s="0"/>
      <c r="B206" s="10" t="n">
        <v>202</v>
      </c>
      <c r="C206" s="11" t="s">
        <v>208</v>
      </c>
      <c r="D206" s="14" t="n">
        <f aca="false">E206+F206+G206+H206</f>
        <v>59331.6</v>
      </c>
      <c r="E206" s="12" t="n">
        <v>6215.78</v>
      </c>
      <c r="F206" s="12" t="n">
        <v>26395.85</v>
      </c>
      <c r="G206" s="12" t="n">
        <v>21720.04</v>
      </c>
      <c r="H206" s="12" t="n">
        <v>4999.93</v>
      </c>
    </row>
    <row r="207" customFormat="false" ht="25.35" hidden="false" customHeight="true" outlineLevel="0" collapsed="false">
      <c r="A207" s="0"/>
      <c r="B207" s="10" t="n">
        <v>203</v>
      </c>
      <c r="C207" s="11" t="s">
        <v>209</v>
      </c>
      <c r="D207" s="14" t="n">
        <f aca="false">E207+F207+G207+H207</f>
        <v>42966.84</v>
      </c>
      <c r="E207" s="13"/>
      <c r="F207" s="12" t="n">
        <v>10148.95</v>
      </c>
      <c r="G207" s="12" t="n">
        <v>26610.61</v>
      </c>
      <c r="H207" s="12" t="n">
        <v>6207.28</v>
      </c>
    </row>
    <row r="208" customFormat="false" ht="25.35" hidden="false" customHeight="true" outlineLevel="0" collapsed="false">
      <c r="A208" s="0"/>
      <c r="B208" s="10" t="n">
        <v>204</v>
      </c>
      <c r="C208" s="11" t="s">
        <v>210</v>
      </c>
      <c r="D208" s="14" t="n">
        <f aca="false">E208+F208+G208+H208</f>
        <v>35310.98</v>
      </c>
      <c r="E208" s="12" t="n">
        <v>9550.18</v>
      </c>
      <c r="F208" s="12" t="n">
        <v>25760.8</v>
      </c>
      <c r="G208" s="13"/>
      <c r="H208" s="13"/>
    </row>
    <row r="209" customFormat="false" ht="25.35" hidden="false" customHeight="true" outlineLevel="0" collapsed="false">
      <c r="A209" s="0"/>
      <c r="B209" s="10" t="n">
        <v>205</v>
      </c>
      <c r="C209" s="11" t="s">
        <v>211</v>
      </c>
      <c r="D209" s="14" t="n">
        <f aca="false">E209+F209+G209+H209</f>
        <v>4764.28</v>
      </c>
      <c r="E209" s="12" t="n">
        <v>2250.56</v>
      </c>
      <c r="F209" s="12" t="n">
        <v>2513.72</v>
      </c>
      <c r="G209" s="13"/>
      <c r="H209" s="13"/>
    </row>
    <row r="210" customFormat="false" ht="25.35" hidden="false" customHeight="true" outlineLevel="0" collapsed="false">
      <c r="A210" s="0"/>
      <c r="B210" s="10" t="n">
        <v>206</v>
      </c>
      <c r="C210" s="11" t="s">
        <v>212</v>
      </c>
      <c r="D210" s="14" t="n">
        <f aca="false">E210+F210+G210+H210</f>
        <v>74069.27</v>
      </c>
      <c r="E210" s="12" t="n">
        <v>5272.74</v>
      </c>
      <c r="F210" s="12" t="n">
        <v>22256.29</v>
      </c>
      <c r="G210" s="12" t="n">
        <v>18497.77</v>
      </c>
      <c r="H210" s="12" t="n">
        <v>28042.47</v>
      </c>
    </row>
    <row r="211" customFormat="false" ht="25.35" hidden="false" customHeight="true" outlineLevel="0" collapsed="false">
      <c r="A211" s="0"/>
      <c r="B211" s="10" t="n">
        <v>207</v>
      </c>
      <c r="C211" s="11" t="s">
        <v>213</v>
      </c>
      <c r="D211" s="14" t="n">
        <f aca="false">E211+F211+G211+H211</f>
        <v>9747.82</v>
      </c>
      <c r="E211" s="12" t="n">
        <v>9584.95</v>
      </c>
      <c r="F211" s="14" t="n">
        <v>162.87</v>
      </c>
      <c r="G211" s="13"/>
      <c r="H211" s="13"/>
    </row>
    <row r="212" customFormat="false" ht="25.35" hidden="false" customHeight="true" outlineLevel="0" collapsed="false">
      <c r="A212" s="0"/>
      <c r="B212" s="10" t="n">
        <v>208</v>
      </c>
      <c r="C212" s="11" t="s">
        <v>214</v>
      </c>
      <c r="D212" s="14" t="n">
        <f aca="false">E212+F212+G212+H212</f>
        <v>1929.61000000001</v>
      </c>
      <c r="E212" s="13"/>
      <c r="F212" s="12" t="n">
        <v>-73216.12</v>
      </c>
      <c r="G212" s="12" t="n">
        <v>20339.19</v>
      </c>
      <c r="H212" s="12" t="n">
        <v>54806.54</v>
      </c>
    </row>
    <row r="213" customFormat="false" ht="25.35" hidden="false" customHeight="true" outlineLevel="0" collapsed="false">
      <c r="A213" s="0"/>
      <c r="B213" s="10" t="n">
        <v>209</v>
      </c>
      <c r="C213" s="11" t="s">
        <v>215</v>
      </c>
      <c r="D213" s="14" t="n">
        <f aca="false">E213+F213+G213+H213</f>
        <v>27018.09</v>
      </c>
      <c r="E213" s="12" t="n">
        <v>7647.04</v>
      </c>
      <c r="F213" s="12" t="n">
        <v>19371.05</v>
      </c>
      <c r="G213" s="13"/>
      <c r="H213" s="13"/>
    </row>
    <row r="214" customFormat="false" ht="25.35" hidden="false" customHeight="true" outlineLevel="0" collapsed="false">
      <c r="A214" s="0"/>
      <c r="B214" s="10" t="n">
        <v>210</v>
      </c>
      <c r="C214" s="11" t="s">
        <v>216</v>
      </c>
      <c r="D214" s="14" t="n">
        <f aca="false">E214+F214+G214+H214</f>
        <v>27400.15</v>
      </c>
      <c r="E214" s="13"/>
      <c r="F214" s="13"/>
      <c r="G214" s="13"/>
      <c r="H214" s="12" t="n">
        <v>27400.15</v>
      </c>
    </row>
    <row r="215" customFormat="false" ht="13.35" hidden="false" customHeight="true" outlineLevel="0" collapsed="false">
      <c r="A215" s="0"/>
      <c r="B215" s="10" t="n">
        <v>211</v>
      </c>
      <c r="C215" s="11" t="s">
        <v>217</v>
      </c>
      <c r="D215" s="14" t="n">
        <f aca="false">E215+F215+G215+H215</f>
        <v>3201.5</v>
      </c>
      <c r="E215" s="13"/>
      <c r="F215" s="13"/>
      <c r="G215" s="13"/>
      <c r="H215" s="12" t="n">
        <v>3201.5</v>
      </c>
    </row>
    <row r="216" customFormat="false" ht="25.35" hidden="false" customHeight="true" outlineLevel="0" collapsed="false">
      <c r="A216" s="0"/>
      <c r="B216" s="10" t="n">
        <v>212</v>
      </c>
      <c r="C216" s="11" t="s">
        <v>218</v>
      </c>
      <c r="D216" s="14" t="n">
        <f aca="false">E216+F216+G216+H216</f>
        <v>28062.88</v>
      </c>
      <c r="E216" s="12" t="n">
        <v>5272.74</v>
      </c>
      <c r="F216" s="12" t="n">
        <v>22256.29</v>
      </c>
      <c r="G216" s="14" t="n">
        <v>533.85</v>
      </c>
      <c r="H216" s="13"/>
    </row>
    <row r="217" customFormat="false" ht="25.35" hidden="false" customHeight="true" outlineLevel="0" collapsed="false">
      <c r="A217" s="0"/>
      <c r="B217" s="10" t="n">
        <v>213</v>
      </c>
      <c r="C217" s="11" t="s">
        <v>219</v>
      </c>
      <c r="D217" s="14" t="n">
        <f aca="false">E217+F217+G217+H217</f>
        <v>218.58</v>
      </c>
      <c r="E217" s="13"/>
      <c r="F217" s="13"/>
      <c r="G217" s="13"/>
      <c r="H217" s="14" t="n">
        <v>218.58</v>
      </c>
    </row>
    <row r="218" customFormat="false" ht="25.35" hidden="false" customHeight="true" outlineLevel="0" collapsed="false">
      <c r="A218" s="0"/>
      <c r="B218" s="10" t="n">
        <v>214</v>
      </c>
      <c r="C218" s="11" t="s">
        <v>220</v>
      </c>
      <c r="D218" s="14" t="n">
        <f aca="false">E218+F218+G218+H218</f>
        <v>31171.37</v>
      </c>
      <c r="E218" s="12" t="n">
        <v>4752.88</v>
      </c>
      <c r="F218" s="12" t="n">
        <v>18758.33</v>
      </c>
      <c r="G218" s="12" t="n">
        <v>7660.16</v>
      </c>
      <c r="H218" s="13"/>
    </row>
    <row r="219" customFormat="false" ht="25.35" hidden="false" customHeight="true" outlineLevel="0" collapsed="false">
      <c r="A219" s="0"/>
      <c r="B219" s="10" t="n">
        <v>215</v>
      </c>
      <c r="C219" s="11" t="s">
        <v>221</v>
      </c>
      <c r="D219" s="14" t="n">
        <f aca="false">E219+F219+G219+H219</f>
        <v>3789.21</v>
      </c>
      <c r="E219" s="12" t="n">
        <v>3319.43</v>
      </c>
      <c r="F219" s="14" t="n">
        <v>469.78</v>
      </c>
      <c r="G219" s="13"/>
      <c r="H219" s="13"/>
    </row>
    <row r="220" customFormat="false" ht="25.35" hidden="false" customHeight="true" outlineLevel="0" collapsed="false">
      <c r="A220" s="0"/>
      <c r="B220" s="10" t="n">
        <v>216</v>
      </c>
      <c r="C220" s="11" t="s">
        <v>222</v>
      </c>
      <c r="D220" s="14" t="n">
        <f aca="false">E220+F220+G220+H220</f>
        <v>35913.83</v>
      </c>
      <c r="E220" s="13"/>
      <c r="F220" s="12" t="n">
        <v>35913.83</v>
      </c>
      <c r="G220" s="13"/>
      <c r="H220" s="13"/>
    </row>
    <row r="221" customFormat="false" ht="25.35" hidden="false" customHeight="true" outlineLevel="0" collapsed="false">
      <c r="A221" s="0"/>
      <c r="B221" s="10" t="n">
        <v>217</v>
      </c>
      <c r="C221" s="11" t="s">
        <v>223</v>
      </c>
      <c r="D221" s="14" t="n">
        <f aca="false">E221+F221+G221+H221</f>
        <v>42993.47</v>
      </c>
      <c r="E221" s="12" t="n">
        <v>3359.07</v>
      </c>
      <c r="F221" s="12" t="n">
        <v>13191.71</v>
      </c>
      <c r="G221" s="12" t="n">
        <v>12766.31</v>
      </c>
      <c r="H221" s="12" t="n">
        <v>13676.38</v>
      </c>
    </row>
    <row r="222" customFormat="false" ht="25.35" hidden="false" customHeight="true" outlineLevel="0" collapsed="false">
      <c r="A222" s="0"/>
      <c r="B222" s="10" t="n">
        <v>218</v>
      </c>
      <c r="C222" s="11" t="s">
        <v>224</v>
      </c>
      <c r="D222" s="14" t="n">
        <f aca="false">E222+F222+G222+H222</f>
        <v>102953.55</v>
      </c>
      <c r="E222" s="12" t="n">
        <v>6424.14</v>
      </c>
      <c r="F222" s="12" t="n">
        <v>25432.98</v>
      </c>
      <c r="G222" s="12" t="n">
        <v>71096.43</v>
      </c>
      <c r="H222" s="13"/>
    </row>
    <row r="223" customFormat="false" ht="25.35" hidden="false" customHeight="true" outlineLevel="0" collapsed="false">
      <c r="A223" s="0"/>
      <c r="B223" s="10" t="n">
        <v>219</v>
      </c>
      <c r="C223" s="11" t="s">
        <v>225</v>
      </c>
      <c r="D223" s="14" t="n">
        <f aca="false">E223+F223+G223+H223</f>
        <v>118522.49</v>
      </c>
      <c r="E223" s="12" t="n">
        <v>4792.52</v>
      </c>
      <c r="F223" s="12" t="n">
        <v>18916.61</v>
      </c>
      <c r="G223" s="12" t="n">
        <v>18354.14</v>
      </c>
      <c r="H223" s="12" t="n">
        <v>76459.22</v>
      </c>
    </row>
    <row r="224" customFormat="false" ht="25.35" hidden="false" customHeight="true" outlineLevel="0" collapsed="false">
      <c r="A224" s="0"/>
      <c r="B224" s="10" t="n">
        <v>220</v>
      </c>
      <c r="C224" s="11" t="s">
        <v>226</v>
      </c>
      <c r="D224" s="14" t="n">
        <f aca="false">E224+F224+G224+H224</f>
        <v>150014.69</v>
      </c>
      <c r="E224" s="12" t="n">
        <v>5671.08</v>
      </c>
      <c r="F224" s="12" t="n">
        <v>22425.43</v>
      </c>
      <c r="G224" s="12" t="n">
        <v>21778.94</v>
      </c>
      <c r="H224" s="12" t="n">
        <v>100139.24</v>
      </c>
    </row>
    <row r="225" customFormat="false" ht="25.35" hidden="false" customHeight="true" outlineLevel="0" collapsed="false">
      <c r="A225" s="0"/>
      <c r="B225" s="10" t="n">
        <v>221</v>
      </c>
      <c r="C225" s="11" t="s">
        <v>227</v>
      </c>
      <c r="D225" s="14" t="n">
        <f aca="false">E225+F225+G225+H225</f>
        <v>1977.29</v>
      </c>
      <c r="E225" s="13"/>
      <c r="F225" s="13"/>
      <c r="G225" s="12" t="n">
        <v>-50508.34</v>
      </c>
      <c r="H225" s="12" t="n">
        <v>52485.63</v>
      </c>
    </row>
    <row r="226" customFormat="false" ht="25.35" hidden="false" customHeight="true" outlineLevel="0" collapsed="false">
      <c r="A226" s="0"/>
      <c r="B226" s="10" t="n">
        <v>222</v>
      </c>
      <c r="C226" s="11" t="s">
        <v>228</v>
      </c>
      <c r="D226" s="14" t="n">
        <f aca="false">E226+F226+G226+H226</f>
        <v>699.490000000002</v>
      </c>
      <c r="E226" s="13"/>
      <c r="F226" s="13"/>
      <c r="G226" s="12" t="n">
        <v>-17147.71</v>
      </c>
      <c r="H226" s="12" t="n">
        <v>17847.2</v>
      </c>
    </row>
    <row r="227" customFormat="false" ht="25.35" hidden="false" customHeight="true" outlineLevel="0" collapsed="false">
      <c r="A227" s="0"/>
      <c r="B227" s="10" t="n">
        <v>223</v>
      </c>
      <c r="C227" s="11" t="s">
        <v>229</v>
      </c>
      <c r="D227" s="14" t="n">
        <f aca="false">E227+F227+G227+H227</f>
        <v>1663.35</v>
      </c>
      <c r="E227" s="13"/>
      <c r="F227" s="13"/>
      <c r="G227" s="12" t="n">
        <v>-20787.6</v>
      </c>
      <c r="H227" s="12" t="n">
        <v>22450.95</v>
      </c>
    </row>
    <row r="228" customFormat="false" ht="25.35" hidden="false" customHeight="true" outlineLevel="0" collapsed="false">
      <c r="A228" s="0"/>
      <c r="B228" s="10" t="n">
        <v>224</v>
      </c>
      <c r="C228" s="11" t="s">
        <v>230</v>
      </c>
      <c r="D228" s="14" t="n">
        <f aca="false">E228+F228+G228+H228</f>
        <v>29836.58</v>
      </c>
      <c r="E228" s="13"/>
      <c r="F228" s="13"/>
      <c r="G228" s="13"/>
      <c r="H228" s="12" t="n">
        <v>29836.58</v>
      </c>
    </row>
    <row r="229" customFormat="false" ht="25.35" hidden="false" customHeight="true" outlineLevel="0" collapsed="false">
      <c r="A229" s="0"/>
      <c r="B229" s="10" t="n">
        <v>225</v>
      </c>
      <c r="C229" s="11" t="s">
        <v>231</v>
      </c>
      <c r="D229" s="14" t="n">
        <f aca="false">E229+F229+G229+H229</f>
        <v>66536.65</v>
      </c>
      <c r="E229" s="12" t="n">
        <v>5671.08</v>
      </c>
      <c r="F229" s="12" t="n">
        <v>22425.43</v>
      </c>
      <c r="G229" s="12" t="n">
        <v>38440.14</v>
      </c>
      <c r="H229" s="13"/>
    </row>
    <row r="230" customFormat="false" ht="25.35" hidden="false" customHeight="true" outlineLevel="0" collapsed="false">
      <c r="A230" s="0"/>
      <c r="B230" s="10" t="n">
        <v>226</v>
      </c>
      <c r="C230" s="11" t="s">
        <v>232</v>
      </c>
      <c r="D230" s="14" t="n">
        <f aca="false">E230+F230+G230+H230</f>
        <v>15540.98</v>
      </c>
      <c r="E230" s="13"/>
      <c r="F230" s="12" t="n">
        <v>15540.98</v>
      </c>
      <c r="G230" s="13"/>
      <c r="H230" s="13"/>
    </row>
    <row r="231" customFormat="false" ht="25.35" hidden="false" customHeight="true" outlineLevel="0" collapsed="false">
      <c r="A231" s="0"/>
      <c r="B231" s="10" t="n">
        <v>227</v>
      </c>
      <c r="C231" s="11" t="s">
        <v>233</v>
      </c>
      <c r="D231" s="14" t="n">
        <f aca="false">E231+F231+G231+H231</f>
        <v>92122.94</v>
      </c>
      <c r="E231" s="12" t="n">
        <v>6437.35</v>
      </c>
      <c r="F231" s="12" t="n">
        <v>25485.74</v>
      </c>
      <c r="G231" s="12" t="n">
        <v>24766</v>
      </c>
      <c r="H231" s="12" t="n">
        <v>35433.85</v>
      </c>
    </row>
    <row r="232" customFormat="false" ht="25.35" hidden="false" customHeight="true" outlineLevel="0" collapsed="false">
      <c r="A232" s="0"/>
      <c r="B232" s="10" t="n">
        <v>228</v>
      </c>
      <c r="C232" s="11" t="s">
        <v>234</v>
      </c>
      <c r="D232" s="14" t="n">
        <f aca="false">E232+F232+G232+H232</f>
        <v>11498.82</v>
      </c>
      <c r="E232" s="13"/>
      <c r="F232" s="13"/>
      <c r="G232" s="13"/>
      <c r="H232" s="12" t="n">
        <v>11498.82</v>
      </c>
    </row>
    <row r="233" customFormat="false" ht="25.35" hidden="false" customHeight="true" outlineLevel="0" collapsed="false">
      <c r="A233" s="0"/>
      <c r="B233" s="10" t="n">
        <v>229</v>
      </c>
      <c r="C233" s="11" t="s">
        <v>235</v>
      </c>
      <c r="D233" s="14" t="n">
        <f aca="false">E233+F233+G233+H233</f>
        <v>10993.44</v>
      </c>
      <c r="E233" s="13"/>
      <c r="F233" s="13"/>
      <c r="G233" s="13"/>
      <c r="H233" s="12" t="n">
        <v>10993.44</v>
      </c>
    </row>
    <row r="234" customFormat="false" ht="25.35" hidden="false" customHeight="true" outlineLevel="0" collapsed="false">
      <c r="A234" s="0"/>
      <c r="B234" s="10" t="n">
        <v>230</v>
      </c>
      <c r="C234" s="11" t="s">
        <v>236</v>
      </c>
      <c r="D234" s="14" t="n">
        <f aca="false">E234+F234+G234+H234</f>
        <v>9914.85</v>
      </c>
      <c r="E234" s="13"/>
      <c r="F234" s="13"/>
      <c r="G234" s="13"/>
      <c r="H234" s="12" t="n">
        <v>9914.85</v>
      </c>
    </row>
    <row r="235" customFormat="false" ht="25.35" hidden="false" customHeight="true" outlineLevel="0" collapsed="false">
      <c r="A235" s="0"/>
      <c r="B235" s="10" t="n">
        <v>231</v>
      </c>
      <c r="C235" s="11" t="s">
        <v>237</v>
      </c>
      <c r="D235" s="14" t="n">
        <f aca="false">E235+F235+G235+H235</f>
        <v>4390.57</v>
      </c>
      <c r="E235" s="13"/>
      <c r="F235" s="13"/>
      <c r="G235" s="13"/>
      <c r="H235" s="12" t="n">
        <v>4390.57</v>
      </c>
    </row>
    <row r="236" customFormat="false" ht="25.35" hidden="false" customHeight="true" outlineLevel="0" collapsed="false">
      <c r="A236" s="0"/>
      <c r="B236" s="10" t="n">
        <v>232</v>
      </c>
      <c r="C236" s="11" t="s">
        <v>238</v>
      </c>
      <c r="D236" s="14" t="n">
        <f aca="false">E236+F236+G236+H236</f>
        <v>1004.53</v>
      </c>
      <c r="E236" s="13"/>
      <c r="F236" s="13"/>
      <c r="G236" s="13"/>
      <c r="H236" s="12" t="n">
        <v>1004.53</v>
      </c>
    </row>
    <row r="237" customFormat="false" ht="25.35" hidden="false" customHeight="true" outlineLevel="0" collapsed="false">
      <c r="A237" s="0"/>
      <c r="B237" s="10" t="n">
        <v>233</v>
      </c>
      <c r="C237" s="11" t="s">
        <v>239</v>
      </c>
      <c r="D237" s="14" t="n">
        <f aca="false">E237+F237+G237+H237</f>
        <v>1650.66</v>
      </c>
      <c r="E237" s="13"/>
      <c r="F237" s="13"/>
      <c r="G237" s="13"/>
      <c r="H237" s="12" t="n">
        <v>1650.66</v>
      </c>
    </row>
    <row r="238" customFormat="false" ht="25.35" hidden="false" customHeight="true" outlineLevel="0" collapsed="false">
      <c r="A238" s="0"/>
      <c r="B238" s="10" t="n">
        <v>234</v>
      </c>
      <c r="C238" s="11" t="s">
        <v>240</v>
      </c>
      <c r="D238" s="14" t="n">
        <f aca="false">E238+F238+G238+H238</f>
        <v>4156.22</v>
      </c>
      <c r="E238" s="13"/>
      <c r="F238" s="13"/>
      <c r="G238" s="13"/>
      <c r="H238" s="12" t="n">
        <v>4156.22</v>
      </c>
    </row>
    <row r="239" customFormat="false" ht="25.35" hidden="false" customHeight="true" outlineLevel="0" collapsed="false">
      <c r="A239" s="0"/>
      <c r="B239" s="10" t="n">
        <v>235</v>
      </c>
      <c r="C239" s="11" t="s">
        <v>241</v>
      </c>
      <c r="D239" s="14" t="n">
        <f aca="false">E239+F239+G239+H239</f>
        <v>1935.43</v>
      </c>
      <c r="E239" s="13"/>
      <c r="F239" s="13"/>
      <c r="G239" s="13"/>
      <c r="H239" s="12" t="n">
        <v>1935.43</v>
      </c>
    </row>
    <row r="240" customFormat="false" ht="25.35" hidden="false" customHeight="true" outlineLevel="0" collapsed="false">
      <c r="A240" s="0"/>
      <c r="B240" s="10" t="n">
        <v>236</v>
      </c>
      <c r="C240" s="11" t="s">
        <v>242</v>
      </c>
      <c r="D240" s="14" t="n">
        <f aca="false">E240+F240+G240+H240</f>
        <v>1959.99</v>
      </c>
      <c r="E240" s="13"/>
      <c r="F240" s="13"/>
      <c r="G240" s="13"/>
      <c r="H240" s="12" t="n">
        <v>1959.99</v>
      </c>
    </row>
    <row r="241" customFormat="false" ht="25.35" hidden="false" customHeight="true" outlineLevel="0" collapsed="false">
      <c r="A241" s="0"/>
      <c r="B241" s="10" t="n">
        <v>237</v>
      </c>
      <c r="C241" s="11" t="s">
        <v>243</v>
      </c>
      <c r="D241" s="14" t="n">
        <f aca="false">E241+F241+G241+H241</f>
        <v>1963.52</v>
      </c>
      <c r="E241" s="13"/>
      <c r="F241" s="13"/>
      <c r="G241" s="13"/>
      <c r="H241" s="12" t="n">
        <v>1963.52</v>
      </c>
    </row>
    <row r="242" customFormat="false" ht="25.35" hidden="false" customHeight="true" outlineLevel="0" collapsed="false">
      <c r="A242" s="0"/>
      <c r="B242" s="10" t="n">
        <v>238</v>
      </c>
      <c r="C242" s="11" t="s">
        <v>244</v>
      </c>
      <c r="D242" s="14" t="n">
        <f aca="false">E242+F242+G242+H242</f>
        <v>2053.22</v>
      </c>
      <c r="E242" s="13"/>
      <c r="F242" s="13"/>
      <c r="G242" s="13"/>
      <c r="H242" s="12" t="n">
        <v>2053.22</v>
      </c>
    </row>
    <row r="243" customFormat="false" ht="25.35" hidden="false" customHeight="true" outlineLevel="0" collapsed="false">
      <c r="A243" s="0"/>
      <c r="B243" s="10" t="n">
        <v>239</v>
      </c>
      <c r="C243" s="11" t="s">
        <v>245</v>
      </c>
      <c r="D243" s="14" t="n">
        <f aca="false">E243+F243+G243+H243</f>
        <v>1969.02</v>
      </c>
      <c r="E243" s="13"/>
      <c r="F243" s="13"/>
      <c r="G243" s="13"/>
      <c r="H243" s="12" t="n">
        <v>1969.02</v>
      </c>
    </row>
    <row r="244" customFormat="false" ht="25.35" hidden="false" customHeight="true" outlineLevel="0" collapsed="false">
      <c r="A244" s="0"/>
      <c r="B244" s="10" t="n">
        <v>240</v>
      </c>
      <c r="C244" s="11" t="s">
        <v>246</v>
      </c>
      <c r="D244" s="14" t="n">
        <f aca="false">E244+F244+G244+H244</f>
        <v>1244.04</v>
      </c>
      <c r="E244" s="13"/>
      <c r="F244" s="13"/>
      <c r="G244" s="13"/>
      <c r="H244" s="12" t="n">
        <v>1244.04</v>
      </c>
    </row>
    <row r="245" customFormat="false" ht="25.35" hidden="false" customHeight="true" outlineLevel="0" collapsed="false">
      <c r="A245" s="0"/>
      <c r="B245" s="10" t="n">
        <v>241</v>
      </c>
      <c r="C245" s="11" t="s">
        <v>247</v>
      </c>
      <c r="D245" s="14" t="n">
        <f aca="false">E245+F245+G245+H245</f>
        <v>2733.49</v>
      </c>
      <c r="E245" s="13"/>
      <c r="F245" s="13"/>
      <c r="G245" s="12" t="n">
        <v>2733.49</v>
      </c>
      <c r="H245" s="13"/>
    </row>
    <row r="246" customFormat="false" ht="25.35" hidden="false" customHeight="true" outlineLevel="0" collapsed="false">
      <c r="A246" s="0"/>
      <c r="B246" s="10" t="n">
        <v>242</v>
      </c>
      <c r="C246" s="11" t="s">
        <v>248</v>
      </c>
      <c r="D246" s="14" t="n">
        <f aca="false">E246+F246+G246+H246</f>
        <v>1277.8</v>
      </c>
      <c r="E246" s="13"/>
      <c r="F246" s="13"/>
      <c r="G246" s="13"/>
      <c r="H246" s="12" t="n">
        <v>1277.8</v>
      </c>
    </row>
    <row r="247" customFormat="false" ht="13.35" hidden="false" customHeight="true" outlineLevel="0" collapsed="false">
      <c r="A247" s="0"/>
      <c r="B247" s="10" t="n">
        <v>243</v>
      </c>
      <c r="C247" s="11" t="s">
        <v>249</v>
      </c>
      <c r="D247" s="14" t="n">
        <f aca="false">E247+F247+G247+H247</f>
        <v>6388.14</v>
      </c>
      <c r="E247" s="13"/>
      <c r="F247" s="13"/>
      <c r="G247" s="13"/>
      <c r="H247" s="12" t="n">
        <v>6388.14</v>
      </c>
    </row>
    <row r="248" customFormat="false" ht="25.35" hidden="false" customHeight="true" outlineLevel="0" collapsed="false">
      <c r="A248" s="0"/>
      <c r="B248" s="10" t="n">
        <v>244</v>
      </c>
      <c r="C248" s="11" t="s">
        <v>250</v>
      </c>
      <c r="D248" s="14" t="n">
        <f aca="false">E248+F248+G248+H248</f>
        <v>4700.39</v>
      </c>
      <c r="E248" s="13"/>
      <c r="F248" s="13"/>
      <c r="G248" s="13"/>
      <c r="H248" s="12" t="n">
        <v>4700.39</v>
      </c>
    </row>
    <row r="249" customFormat="false" ht="25.35" hidden="false" customHeight="true" outlineLevel="0" collapsed="false">
      <c r="A249" s="0"/>
      <c r="B249" s="10" t="n">
        <v>245</v>
      </c>
      <c r="C249" s="11" t="s">
        <v>251</v>
      </c>
      <c r="D249" s="14" t="n">
        <f aca="false">E249+F249+G249+H249</f>
        <v>1726.68</v>
      </c>
      <c r="E249" s="13"/>
      <c r="F249" s="13"/>
      <c r="G249" s="13"/>
      <c r="H249" s="12" t="n">
        <v>1726.68</v>
      </c>
    </row>
    <row r="250" customFormat="false" ht="25.35" hidden="false" customHeight="true" outlineLevel="0" collapsed="false">
      <c r="A250" s="0"/>
      <c r="B250" s="10" t="n">
        <v>246</v>
      </c>
      <c r="C250" s="11" t="s">
        <v>252</v>
      </c>
      <c r="D250" s="14" t="n">
        <f aca="false">E250+F250+G250+H250</f>
        <v>1654.04</v>
      </c>
      <c r="E250" s="13"/>
      <c r="F250" s="13"/>
      <c r="G250" s="13"/>
      <c r="H250" s="12" t="n">
        <v>1654.04</v>
      </c>
    </row>
    <row r="251" customFormat="false" ht="25.35" hidden="false" customHeight="true" outlineLevel="0" collapsed="false">
      <c r="A251" s="0"/>
      <c r="B251" s="10" t="n">
        <v>247</v>
      </c>
      <c r="C251" s="11" t="s">
        <v>253</v>
      </c>
      <c r="D251" s="14" t="n">
        <f aca="false">E251+F251+G251+H251</f>
        <v>4240.79</v>
      </c>
      <c r="E251" s="13"/>
      <c r="F251" s="13"/>
      <c r="G251" s="13"/>
      <c r="H251" s="12" t="n">
        <v>4240.79</v>
      </c>
    </row>
    <row r="252" customFormat="false" ht="25.35" hidden="false" customHeight="true" outlineLevel="0" collapsed="false">
      <c r="A252" s="0"/>
      <c r="B252" s="10" t="n">
        <v>248</v>
      </c>
      <c r="C252" s="11" t="s">
        <v>254</v>
      </c>
      <c r="D252" s="14" t="n">
        <f aca="false">E252+F252+G252+H252</f>
        <v>41477.14</v>
      </c>
      <c r="E252" s="12" t="n">
        <v>3293.01</v>
      </c>
      <c r="F252" s="12" t="n">
        <v>12927.9</v>
      </c>
      <c r="G252" s="12" t="n">
        <v>12508.79</v>
      </c>
      <c r="H252" s="12" t="n">
        <v>12747.44</v>
      </c>
    </row>
    <row r="253" customFormat="false" ht="25.35" hidden="false" customHeight="true" outlineLevel="0" collapsed="false">
      <c r="A253" s="0"/>
      <c r="B253" s="10" t="n">
        <v>249</v>
      </c>
      <c r="C253" s="11" t="s">
        <v>255</v>
      </c>
      <c r="D253" s="14" t="n">
        <f aca="false">E253+F253+G253+H253</f>
        <v>2872.9</v>
      </c>
      <c r="E253" s="12" t="n">
        <v>2872.9</v>
      </c>
      <c r="F253" s="13"/>
      <c r="G253" s="13"/>
      <c r="H253" s="13"/>
    </row>
    <row r="254" customFormat="false" ht="25.35" hidden="false" customHeight="true" outlineLevel="0" collapsed="false">
      <c r="A254" s="0"/>
      <c r="B254" s="10" t="n">
        <v>250</v>
      </c>
      <c r="C254" s="11" t="s">
        <v>256</v>
      </c>
      <c r="D254" s="14" t="n">
        <f aca="false">E254+F254+G254+H254</f>
        <v>18549.42</v>
      </c>
      <c r="E254" s="12" t="n">
        <v>1631.62</v>
      </c>
      <c r="F254" s="12" t="n">
        <v>6516.37</v>
      </c>
      <c r="G254" s="12" t="n">
        <v>6360.36</v>
      </c>
      <c r="H254" s="12" t="n">
        <v>4041.07</v>
      </c>
    </row>
    <row r="255" customFormat="false" ht="25.35" hidden="false" customHeight="true" outlineLevel="0" collapsed="false">
      <c r="A255" s="0"/>
      <c r="B255" s="10" t="n">
        <v>251</v>
      </c>
      <c r="C255" s="11" t="s">
        <v>257</v>
      </c>
      <c r="D255" s="14" t="n">
        <f aca="false">E255+F255+G255+H255</f>
        <v>43882.65</v>
      </c>
      <c r="E255" s="12" t="n">
        <v>3312.82</v>
      </c>
      <c r="F255" s="12" t="n">
        <v>13007.04</v>
      </c>
      <c r="G255" s="12" t="n">
        <v>12586.06</v>
      </c>
      <c r="H255" s="12" t="n">
        <v>14976.73</v>
      </c>
    </row>
    <row r="256" customFormat="false" ht="25.35" hidden="false" customHeight="true" outlineLevel="0" collapsed="false">
      <c r="A256" s="0"/>
      <c r="B256" s="10" t="n">
        <v>252</v>
      </c>
      <c r="C256" s="11" t="s">
        <v>258</v>
      </c>
      <c r="D256" s="14" t="n">
        <f aca="false">E256+F256+G256+H256</f>
        <v>20201</v>
      </c>
      <c r="E256" s="12" t="n">
        <v>4832.15</v>
      </c>
      <c r="F256" s="12" t="n">
        <v>15368.85</v>
      </c>
      <c r="G256" s="13"/>
      <c r="H256" s="13"/>
    </row>
    <row r="257" customFormat="false" ht="25.35" hidden="false" customHeight="true" outlineLevel="0" collapsed="false">
      <c r="A257" s="0"/>
      <c r="B257" s="10" t="n">
        <v>253</v>
      </c>
      <c r="C257" s="11" t="s">
        <v>259</v>
      </c>
      <c r="D257" s="14" t="n">
        <f aca="false">E257+F257+G257+H257</f>
        <v>3549.4</v>
      </c>
      <c r="E257" s="12" t="n">
        <v>3549.4</v>
      </c>
      <c r="F257" s="13"/>
      <c r="G257" s="13"/>
      <c r="H257" s="13"/>
    </row>
    <row r="258" customFormat="false" ht="25.35" hidden="false" customHeight="true" outlineLevel="0" collapsed="false">
      <c r="A258" s="0"/>
      <c r="B258" s="10" t="n">
        <v>254</v>
      </c>
      <c r="C258" s="11" t="s">
        <v>260</v>
      </c>
      <c r="D258" s="14" t="n">
        <f aca="false">E258+F258+G258+H258</f>
        <v>3070.09</v>
      </c>
      <c r="E258" s="12" t="n">
        <v>3070.09</v>
      </c>
      <c r="F258" s="13"/>
      <c r="G258" s="13"/>
      <c r="H258" s="13"/>
    </row>
    <row r="259" customFormat="false" ht="25.35" hidden="false" customHeight="true" outlineLevel="0" collapsed="false">
      <c r="A259" s="0"/>
      <c r="B259" s="10" t="n">
        <v>255</v>
      </c>
      <c r="C259" s="11" t="s">
        <v>261</v>
      </c>
      <c r="D259" s="14" t="n">
        <f aca="false">E259+F259+G259+H259</f>
        <v>10551.26</v>
      </c>
      <c r="E259" s="12" t="n">
        <v>5414.17</v>
      </c>
      <c r="F259" s="12" t="n">
        <v>5137.09</v>
      </c>
      <c r="G259" s="13"/>
      <c r="H259" s="13"/>
    </row>
    <row r="260" customFormat="false" ht="25.35" hidden="false" customHeight="true" outlineLevel="0" collapsed="false">
      <c r="A260" s="0"/>
      <c r="B260" s="10" t="n">
        <v>256</v>
      </c>
      <c r="C260" s="11" t="s">
        <v>262</v>
      </c>
      <c r="D260" s="14" t="n">
        <f aca="false">E260+F260+G260+H260</f>
        <v>2302.3</v>
      </c>
      <c r="E260" s="13"/>
      <c r="F260" s="13"/>
      <c r="G260" s="13"/>
      <c r="H260" s="12" t="n">
        <v>2302.3</v>
      </c>
    </row>
    <row r="261" customFormat="false" ht="25.35" hidden="false" customHeight="true" outlineLevel="0" collapsed="false">
      <c r="A261" s="0"/>
      <c r="B261" s="10" t="n">
        <v>257</v>
      </c>
      <c r="C261" s="11" t="s">
        <v>263</v>
      </c>
      <c r="D261" s="14" t="n">
        <f aca="false">E261+F261+G261+H261</f>
        <v>6894.63</v>
      </c>
      <c r="E261" s="13"/>
      <c r="F261" s="13"/>
      <c r="G261" s="13"/>
      <c r="H261" s="12" t="n">
        <v>6894.63</v>
      </c>
    </row>
    <row r="262" customFormat="false" ht="25.35" hidden="false" customHeight="true" outlineLevel="0" collapsed="false">
      <c r="A262" s="0"/>
      <c r="B262" s="10" t="n">
        <v>258</v>
      </c>
      <c r="C262" s="11" t="s">
        <v>264</v>
      </c>
      <c r="D262" s="14" t="n">
        <f aca="false">E262+F262+G262+H262</f>
        <v>1478.93</v>
      </c>
      <c r="E262" s="13"/>
      <c r="F262" s="13"/>
      <c r="G262" s="13"/>
      <c r="H262" s="12" t="n">
        <v>1478.93</v>
      </c>
    </row>
    <row r="263" customFormat="false" ht="25.35" hidden="false" customHeight="true" outlineLevel="0" collapsed="false">
      <c r="A263" s="0"/>
      <c r="B263" s="10" t="n">
        <v>259</v>
      </c>
      <c r="C263" s="11" t="s">
        <v>265</v>
      </c>
      <c r="D263" s="14" t="n">
        <f aca="false">E263+F263+G263+H263</f>
        <v>1465.18</v>
      </c>
      <c r="E263" s="13"/>
      <c r="F263" s="13"/>
      <c r="G263" s="13"/>
      <c r="H263" s="12" t="n">
        <v>1465.18</v>
      </c>
    </row>
    <row r="264" customFormat="false" ht="13.35" hidden="false" customHeight="true" outlineLevel="0" collapsed="false">
      <c r="A264" s="0"/>
      <c r="B264" s="10" t="n">
        <v>260</v>
      </c>
      <c r="C264" s="11" t="s">
        <v>266</v>
      </c>
      <c r="D264" s="14" t="n">
        <f aca="false">E264+F264+G264+H264</f>
        <v>1469.3</v>
      </c>
      <c r="E264" s="13"/>
      <c r="F264" s="13"/>
      <c r="G264" s="13"/>
      <c r="H264" s="12" t="n">
        <v>1469.3</v>
      </c>
    </row>
    <row r="265" customFormat="false" ht="25.35" hidden="false" customHeight="true" outlineLevel="0" collapsed="false">
      <c r="A265" s="0"/>
      <c r="B265" s="10" t="n">
        <v>261</v>
      </c>
      <c r="C265" s="11" t="s">
        <v>267</v>
      </c>
      <c r="D265" s="14" t="n">
        <f aca="false">E265+F265+G265+H265</f>
        <v>992.75</v>
      </c>
      <c r="E265" s="13"/>
      <c r="F265" s="13"/>
      <c r="G265" s="13"/>
      <c r="H265" s="14" t="n">
        <v>992.75</v>
      </c>
    </row>
    <row r="266" customFormat="false" ht="25.35" hidden="false" customHeight="true" outlineLevel="0" collapsed="false">
      <c r="A266" s="0"/>
      <c r="B266" s="10" t="n">
        <v>262</v>
      </c>
      <c r="C266" s="11" t="s">
        <v>268</v>
      </c>
      <c r="D266" s="14" t="n">
        <f aca="false">E266+F266+G266+H266</f>
        <v>7719.3</v>
      </c>
      <c r="E266" s="12" t="n">
        <v>4474.16</v>
      </c>
      <c r="F266" s="12" t="n">
        <v>3245.14</v>
      </c>
      <c r="G266" s="13"/>
      <c r="H266" s="13"/>
    </row>
    <row r="267" customFormat="false" ht="25.35" hidden="false" customHeight="true" outlineLevel="0" collapsed="false">
      <c r="A267" s="0"/>
      <c r="B267" s="10" t="n">
        <v>263</v>
      </c>
      <c r="C267" s="11" t="s">
        <v>269</v>
      </c>
      <c r="D267" s="14" t="n">
        <f aca="false">E267+F267+G267+H267</f>
        <v>54646.16</v>
      </c>
      <c r="E267" s="12" t="n">
        <v>5420.94</v>
      </c>
      <c r="F267" s="12" t="n">
        <v>20890.71</v>
      </c>
      <c r="G267" s="12" t="n">
        <v>21865.33</v>
      </c>
      <c r="H267" s="12" t="n">
        <v>6469.18</v>
      </c>
    </row>
    <row r="268" customFormat="false" ht="25.35" hidden="false" customHeight="true" outlineLevel="0" collapsed="false">
      <c r="A268" s="0"/>
      <c r="B268" s="10" t="n">
        <v>264</v>
      </c>
      <c r="C268" s="11" t="s">
        <v>270</v>
      </c>
      <c r="D268" s="14" t="n">
        <f aca="false">E268+F268+G268+H268</f>
        <v>76072.75</v>
      </c>
      <c r="E268" s="12" t="n">
        <v>4126.23</v>
      </c>
      <c r="F268" s="12" t="n">
        <v>17872.14</v>
      </c>
      <c r="G268" s="12" t="n">
        <v>19124.31</v>
      </c>
      <c r="H268" s="12" t="n">
        <v>34950.07</v>
      </c>
    </row>
    <row r="269" customFormat="false" ht="25.35" hidden="false" customHeight="true" outlineLevel="0" collapsed="false">
      <c r="A269" s="0"/>
      <c r="B269" s="10" t="n">
        <v>265</v>
      </c>
      <c r="C269" s="11" t="s">
        <v>271</v>
      </c>
      <c r="D269" s="14" t="n">
        <f aca="false">E269+F269+G269+H269</f>
        <v>2373.49</v>
      </c>
      <c r="E269" s="12" t="n">
        <v>2373.49</v>
      </c>
      <c r="F269" s="13"/>
      <c r="G269" s="13"/>
      <c r="H269" s="13"/>
    </row>
    <row r="270" customFormat="false" ht="25.35" hidden="false" customHeight="true" outlineLevel="0" collapsed="false">
      <c r="A270" s="0"/>
      <c r="B270" s="10" t="n">
        <v>266</v>
      </c>
      <c r="C270" s="11" t="s">
        <v>272</v>
      </c>
      <c r="D270" s="14" t="n">
        <f aca="false">E270+F270+G270+H270</f>
        <v>236000.31</v>
      </c>
      <c r="E270" s="12" t="n">
        <v>11822.79</v>
      </c>
      <c r="F270" s="12" t="n">
        <v>38570.78</v>
      </c>
      <c r="G270" s="12" t="n">
        <v>54827.7</v>
      </c>
      <c r="H270" s="12" t="n">
        <v>130779.04</v>
      </c>
    </row>
    <row r="271" customFormat="false" ht="25.35" hidden="false" customHeight="true" outlineLevel="0" collapsed="false">
      <c r="A271" s="0"/>
      <c r="B271" s="10" t="n">
        <v>267</v>
      </c>
      <c r="C271" s="11" t="s">
        <v>273</v>
      </c>
      <c r="D271" s="14" t="n">
        <f aca="false">E271+F271+G271+H271</f>
        <v>75676.61</v>
      </c>
      <c r="E271" s="12" t="n">
        <v>5288.92</v>
      </c>
      <c r="F271" s="12" t="n">
        <v>24172.02</v>
      </c>
      <c r="G271" s="12" t="n">
        <v>28826.36</v>
      </c>
      <c r="H271" s="12" t="n">
        <v>17389.31</v>
      </c>
    </row>
    <row r="272" customFormat="false" ht="25.35" hidden="false" customHeight="true" outlineLevel="0" collapsed="false">
      <c r="A272" s="0"/>
      <c r="B272" s="10" t="n">
        <v>268</v>
      </c>
      <c r="C272" s="11" t="s">
        <v>274</v>
      </c>
      <c r="D272" s="14" t="n">
        <f aca="false">E272+F272+G272+H272</f>
        <v>183040.05</v>
      </c>
      <c r="E272" s="12" t="n">
        <v>10919.17</v>
      </c>
      <c r="F272" s="12" t="n">
        <v>45487.4</v>
      </c>
      <c r="G272" s="12" t="n">
        <v>47029.23</v>
      </c>
      <c r="H272" s="12" t="n">
        <v>79604.25</v>
      </c>
    </row>
    <row r="273" customFormat="false" ht="25.35" hidden="false" customHeight="true" outlineLevel="0" collapsed="false">
      <c r="A273" s="0"/>
      <c r="B273" s="10" t="n">
        <v>269</v>
      </c>
      <c r="C273" s="11" t="s">
        <v>275</v>
      </c>
      <c r="D273" s="14" t="n">
        <f aca="false">E273+F273+G273+H273</f>
        <v>16322.63</v>
      </c>
      <c r="E273" s="12" t="n">
        <v>7537.08</v>
      </c>
      <c r="F273" s="12" t="n">
        <v>8785.55</v>
      </c>
      <c r="G273" s="13"/>
      <c r="H273" s="13"/>
    </row>
    <row r="274" customFormat="false" ht="25.35" hidden="false" customHeight="true" outlineLevel="0" collapsed="false">
      <c r="A274" s="0"/>
      <c r="B274" s="10" t="n">
        <v>270</v>
      </c>
      <c r="C274" s="11" t="s">
        <v>276</v>
      </c>
      <c r="D274" s="14" t="n">
        <f aca="false">E274+F274+G274+H274</f>
        <v>14042.14</v>
      </c>
      <c r="E274" s="13"/>
      <c r="F274" s="13"/>
      <c r="G274" s="13"/>
      <c r="H274" s="12" t="n">
        <v>14042.14</v>
      </c>
    </row>
    <row r="275" customFormat="false" ht="25.35" hidden="false" customHeight="true" outlineLevel="0" collapsed="false">
      <c r="A275" s="0"/>
      <c r="B275" s="10" t="n">
        <v>271</v>
      </c>
      <c r="C275" s="11" t="s">
        <v>276</v>
      </c>
      <c r="D275" s="14" t="n">
        <f aca="false">E275+F275+G275+H275</f>
        <v>1719.56</v>
      </c>
      <c r="E275" s="13"/>
      <c r="F275" s="13"/>
      <c r="G275" s="13"/>
      <c r="H275" s="12" t="n">
        <v>1719.56</v>
      </c>
    </row>
    <row r="276" customFormat="false" ht="25.35" hidden="false" customHeight="true" outlineLevel="0" collapsed="false">
      <c r="A276" s="0"/>
      <c r="B276" s="10" t="n">
        <v>272</v>
      </c>
      <c r="C276" s="11" t="s">
        <v>277</v>
      </c>
      <c r="D276" s="14" t="n">
        <f aca="false">E276+F276+G276+H276</f>
        <v>28036.71</v>
      </c>
      <c r="E276" s="13"/>
      <c r="F276" s="13"/>
      <c r="G276" s="13"/>
      <c r="H276" s="12" t="n">
        <v>28036.71</v>
      </c>
    </row>
    <row r="277" customFormat="false" ht="25.35" hidden="false" customHeight="true" outlineLevel="0" collapsed="false">
      <c r="A277" s="0"/>
      <c r="B277" s="10" t="n">
        <v>273</v>
      </c>
      <c r="C277" s="11" t="s">
        <v>278</v>
      </c>
      <c r="D277" s="14" t="n">
        <f aca="false">E277+F277+G277+H277</f>
        <v>2144.57</v>
      </c>
      <c r="E277" s="13"/>
      <c r="F277" s="13"/>
      <c r="G277" s="13"/>
      <c r="H277" s="12" t="n">
        <v>2144.57</v>
      </c>
    </row>
    <row r="278" customFormat="false" ht="25.35" hidden="false" customHeight="true" outlineLevel="0" collapsed="false">
      <c r="A278" s="0"/>
      <c r="B278" s="10" t="n">
        <v>274</v>
      </c>
      <c r="C278" s="11" t="s">
        <v>279</v>
      </c>
      <c r="D278" s="14" t="n">
        <f aca="false">E278+F278+G278+H278</f>
        <v>22113.32</v>
      </c>
      <c r="E278" s="13"/>
      <c r="F278" s="13"/>
      <c r="G278" s="13"/>
      <c r="H278" s="12" t="n">
        <v>22113.32</v>
      </c>
    </row>
    <row r="279" customFormat="false" ht="25.35" hidden="false" customHeight="true" outlineLevel="0" collapsed="false">
      <c r="A279" s="0"/>
      <c r="B279" s="10" t="n">
        <v>275</v>
      </c>
      <c r="C279" s="11" t="s">
        <v>280</v>
      </c>
      <c r="D279" s="14" t="n">
        <f aca="false">E279+F279+G279+H279</f>
        <v>24508.15</v>
      </c>
      <c r="E279" s="12" t="n">
        <v>5013.1</v>
      </c>
      <c r="F279" s="12" t="n">
        <v>19495.05</v>
      </c>
      <c r="G279" s="13"/>
      <c r="H279" s="13"/>
    </row>
    <row r="280" customFormat="false" ht="25.35" hidden="false" customHeight="true" outlineLevel="0" collapsed="false">
      <c r="A280" s="0"/>
      <c r="B280" s="10" t="n">
        <v>276</v>
      </c>
      <c r="C280" s="11" t="s">
        <v>281</v>
      </c>
      <c r="D280" s="14" t="n">
        <f aca="false">E280+F280+G280+H280</f>
        <v>9291.48</v>
      </c>
      <c r="E280" s="12" t="n">
        <v>3327.55</v>
      </c>
      <c r="F280" s="12" t="n">
        <v>5963.93</v>
      </c>
      <c r="G280" s="13"/>
      <c r="H280" s="13"/>
    </row>
    <row r="281" customFormat="false" ht="13.35" hidden="false" customHeight="true" outlineLevel="0" collapsed="false">
      <c r="A281" s="0"/>
      <c r="B281" s="10" t="n">
        <v>277</v>
      </c>
      <c r="C281" s="11" t="s">
        <v>282</v>
      </c>
      <c r="D281" s="14" t="n">
        <f aca="false">E281+F281+G281+H281</f>
        <v>87806.65</v>
      </c>
      <c r="E281" s="12" t="n">
        <v>3327.55</v>
      </c>
      <c r="F281" s="12" t="n">
        <v>14154.35</v>
      </c>
      <c r="G281" s="12" t="n">
        <v>14910.93</v>
      </c>
      <c r="H281" s="12" t="n">
        <v>55413.82</v>
      </c>
    </row>
    <row r="282" customFormat="false" ht="25.35" hidden="false" customHeight="true" outlineLevel="0" collapsed="false">
      <c r="A282" s="0"/>
      <c r="B282" s="10" t="n">
        <v>278</v>
      </c>
      <c r="C282" s="11" t="s">
        <v>283</v>
      </c>
      <c r="D282" s="14" t="n">
        <f aca="false">E282+F282+G282+H282</f>
        <v>99567.63</v>
      </c>
      <c r="E282" s="12" t="n">
        <v>8367.27</v>
      </c>
      <c r="F282" s="12" t="n">
        <v>34943.32</v>
      </c>
      <c r="G282" s="12" t="n">
        <v>36210.18</v>
      </c>
      <c r="H282" s="12" t="n">
        <v>20046.86</v>
      </c>
    </row>
    <row r="283" customFormat="false" ht="25.35" hidden="false" customHeight="true" outlineLevel="0" collapsed="false">
      <c r="A283" s="0"/>
      <c r="B283" s="10" t="n">
        <v>279</v>
      </c>
      <c r="C283" s="11" t="s">
        <v>284</v>
      </c>
      <c r="D283" s="14" t="n">
        <f aca="false">E283+F283+G283+H283</f>
        <v>32490.7</v>
      </c>
      <c r="E283" s="12" t="n">
        <v>4057.97</v>
      </c>
      <c r="F283" s="12" t="n">
        <v>13807.58</v>
      </c>
      <c r="G283" s="12" t="n">
        <v>14625.15</v>
      </c>
      <c r="H283" s="13"/>
    </row>
    <row r="284" customFormat="false" ht="25.35" hidden="false" customHeight="true" outlineLevel="0" collapsed="false">
      <c r="A284" s="0"/>
      <c r="B284" s="10" t="n">
        <v>280</v>
      </c>
      <c r="C284" s="11" t="s">
        <v>285</v>
      </c>
      <c r="D284" s="14" t="n">
        <f aca="false">E284+F284+G284+H284</f>
        <v>84734.26</v>
      </c>
      <c r="E284" s="12" t="n">
        <v>6732.05</v>
      </c>
      <c r="F284" s="12" t="n">
        <v>27824.2</v>
      </c>
      <c r="G284" s="12" t="n">
        <v>29133.96</v>
      </c>
      <c r="H284" s="12" t="n">
        <v>21044.05</v>
      </c>
    </row>
    <row r="285" customFormat="false" ht="25.35" hidden="false" customHeight="true" outlineLevel="0" collapsed="false">
      <c r="A285" s="0"/>
      <c r="B285" s="10" t="n">
        <v>281</v>
      </c>
      <c r="C285" s="11" t="s">
        <v>286</v>
      </c>
      <c r="D285" s="14" t="n">
        <f aca="false">E285+F285+G285+H285</f>
        <v>24764.05</v>
      </c>
      <c r="E285" s="12" t="n">
        <v>5050.85</v>
      </c>
      <c r="F285" s="12" t="n">
        <v>19713.2</v>
      </c>
      <c r="G285" s="13"/>
      <c r="H285" s="13"/>
    </row>
    <row r="286" customFormat="false" ht="25.35" hidden="false" customHeight="true" outlineLevel="0" collapsed="false">
      <c r="A286" s="0"/>
      <c r="B286" s="10" t="n">
        <v>282</v>
      </c>
      <c r="C286" s="11" t="s">
        <v>287</v>
      </c>
      <c r="D286" s="14" t="n">
        <f aca="false">E286+F286+G286+H286</f>
        <v>2114.1</v>
      </c>
      <c r="E286" s="12" t="n">
        <v>2114.1</v>
      </c>
      <c r="F286" s="13"/>
      <c r="G286" s="13"/>
      <c r="H286" s="13"/>
    </row>
    <row r="287" customFormat="false" ht="25.35" hidden="false" customHeight="true" outlineLevel="0" collapsed="false">
      <c r="A287" s="0"/>
      <c r="B287" s="10" t="n">
        <v>283</v>
      </c>
      <c r="C287" s="11" t="s">
        <v>288</v>
      </c>
      <c r="D287" s="14" t="n">
        <f aca="false">E287+F287+G287+H287</f>
        <v>83403.81</v>
      </c>
      <c r="E287" s="12" t="n">
        <v>10941.19</v>
      </c>
      <c r="F287" s="12" t="n">
        <v>44535.22</v>
      </c>
      <c r="G287" s="12" t="n">
        <v>27927.4</v>
      </c>
      <c r="H287" s="13"/>
    </row>
    <row r="288" customFormat="false" ht="25.35" hidden="false" customHeight="true" outlineLevel="0" collapsed="false">
      <c r="A288" s="0"/>
      <c r="B288" s="10" t="n">
        <v>284</v>
      </c>
      <c r="C288" s="11" t="s">
        <v>289</v>
      </c>
      <c r="D288" s="14" t="n">
        <f aca="false">E288+F288+G288+H288</f>
        <v>61417.35</v>
      </c>
      <c r="E288" s="12" t="n">
        <v>6019.88</v>
      </c>
      <c r="F288" s="12" t="n">
        <v>25601.71</v>
      </c>
      <c r="G288" s="12" t="n">
        <v>27705.79</v>
      </c>
      <c r="H288" s="12" t="n">
        <v>2089.97</v>
      </c>
    </row>
    <row r="289" customFormat="false" ht="25.35" hidden="false" customHeight="true" outlineLevel="0" collapsed="false">
      <c r="A289" s="0"/>
      <c r="B289" s="10" t="n">
        <v>285</v>
      </c>
      <c r="C289" s="11" t="s">
        <v>290</v>
      </c>
      <c r="D289" s="14" t="n">
        <f aca="false">E289+F289+G289+H289</f>
        <v>15298.08</v>
      </c>
      <c r="E289" s="12" t="n">
        <v>6572.53</v>
      </c>
      <c r="F289" s="12" t="n">
        <v>8725.55</v>
      </c>
      <c r="G289" s="13"/>
      <c r="H289" s="13"/>
    </row>
    <row r="290" customFormat="false" ht="25.35" hidden="false" customHeight="true" outlineLevel="0" collapsed="false">
      <c r="A290" s="0"/>
      <c r="B290" s="10" t="n">
        <v>286</v>
      </c>
      <c r="C290" s="11" t="s">
        <v>291</v>
      </c>
      <c r="D290" s="14" t="n">
        <f aca="false">E290+F290+G290+H290</f>
        <v>5616.82</v>
      </c>
      <c r="E290" s="12" t="n">
        <v>5616.82</v>
      </c>
      <c r="F290" s="13"/>
      <c r="G290" s="13"/>
      <c r="H290" s="13"/>
    </row>
    <row r="291" customFormat="false" ht="25.35" hidden="false" customHeight="true" outlineLevel="0" collapsed="false">
      <c r="A291" s="0"/>
      <c r="B291" s="10" t="n">
        <v>287</v>
      </c>
      <c r="C291" s="11" t="s">
        <v>292</v>
      </c>
      <c r="D291" s="14" t="n">
        <f aca="false">E291+F291+G291+H291</f>
        <v>7487.72</v>
      </c>
      <c r="E291" s="12" t="n">
        <v>4057.97</v>
      </c>
      <c r="F291" s="12" t="n">
        <v>3429.75</v>
      </c>
      <c r="G291" s="13"/>
      <c r="H291" s="13"/>
    </row>
    <row r="292" customFormat="false" ht="25.35" hidden="false" customHeight="true" outlineLevel="0" collapsed="false">
      <c r="A292" s="0"/>
      <c r="B292" s="10" t="n">
        <v>288</v>
      </c>
      <c r="C292" s="11" t="s">
        <v>293</v>
      </c>
      <c r="D292" s="14" t="n">
        <f aca="false">E292+F292+G292+H292</f>
        <v>17373.16</v>
      </c>
      <c r="E292" s="12" t="n">
        <v>6757.78</v>
      </c>
      <c r="F292" s="12" t="n">
        <v>10615.38</v>
      </c>
      <c r="G292" s="13"/>
      <c r="H292" s="13"/>
    </row>
    <row r="293" customFormat="false" ht="25.35" hidden="false" customHeight="true" outlineLevel="0" collapsed="false">
      <c r="A293" s="0"/>
      <c r="B293" s="10" t="n">
        <v>289</v>
      </c>
      <c r="C293" s="11" t="s">
        <v>294</v>
      </c>
      <c r="D293" s="14" t="n">
        <f aca="false">E293+F293+G293+H293</f>
        <v>46424.26</v>
      </c>
      <c r="E293" s="13"/>
      <c r="F293" s="13"/>
      <c r="G293" s="13"/>
      <c r="H293" s="12" t="n">
        <v>46424.26</v>
      </c>
    </row>
    <row r="294" customFormat="false" ht="25.35" hidden="false" customHeight="true" outlineLevel="0" collapsed="false">
      <c r="A294" s="0"/>
      <c r="B294" s="10" t="n">
        <v>290</v>
      </c>
      <c r="C294" s="11" t="s">
        <v>295</v>
      </c>
      <c r="D294" s="14" t="n">
        <f aca="false">E294+F294+G294+H294</f>
        <v>72135.07</v>
      </c>
      <c r="E294" s="12" t="n">
        <v>5050.85</v>
      </c>
      <c r="F294" s="12" t="n">
        <v>21333.31</v>
      </c>
      <c r="G294" s="12" t="n">
        <v>22908.26</v>
      </c>
      <c r="H294" s="12" t="n">
        <v>22842.65</v>
      </c>
    </row>
    <row r="295" customFormat="false" ht="25.35" hidden="false" customHeight="true" outlineLevel="0" collapsed="false">
      <c r="A295" s="0"/>
      <c r="B295" s="10" t="n">
        <v>291</v>
      </c>
      <c r="C295" s="11" t="s">
        <v>296</v>
      </c>
      <c r="D295" s="14" t="n">
        <f aca="false">E295+F295+G295+H295</f>
        <v>46844.24</v>
      </c>
      <c r="E295" s="12" t="n">
        <v>9259.99</v>
      </c>
      <c r="F295" s="12" t="n">
        <v>37584.25</v>
      </c>
      <c r="G295" s="13"/>
      <c r="H295" s="13"/>
    </row>
    <row r="296" customFormat="false" ht="25.35" hidden="false" customHeight="true" outlineLevel="0" collapsed="false">
      <c r="A296" s="0"/>
      <c r="B296" s="10" t="n">
        <v>292</v>
      </c>
      <c r="C296" s="11" t="s">
        <v>297</v>
      </c>
      <c r="D296" s="14" t="n">
        <f aca="false">E296+F296+G296+H296</f>
        <v>3472.6</v>
      </c>
      <c r="E296" s="12" t="n">
        <v>3472.6</v>
      </c>
      <c r="F296" s="13"/>
      <c r="G296" s="13"/>
      <c r="H296" s="13"/>
    </row>
    <row r="297" customFormat="false" ht="25.35" hidden="false" customHeight="true" outlineLevel="0" collapsed="false">
      <c r="A297" s="0"/>
      <c r="B297" s="10" t="n">
        <v>293</v>
      </c>
      <c r="C297" s="11" t="s">
        <v>298</v>
      </c>
      <c r="D297" s="14" t="n">
        <f aca="false">E297+F297+G297+H297</f>
        <v>73591.12</v>
      </c>
      <c r="E297" s="12" t="n">
        <v>9372.85</v>
      </c>
      <c r="F297" s="12" t="n">
        <v>16715.03</v>
      </c>
      <c r="G297" s="12" t="n">
        <v>36528.71</v>
      </c>
      <c r="H297" s="12" t="n">
        <v>10974.53</v>
      </c>
    </row>
    <row r="298" customFormat="false" ht="25.35" hidden="false" customHeight="true" outlineLevel="0" collapsed="false">
      <c r="A298" s="0"/>
      <c r="B298" s="10" t="n">
        <v>294</v>
      </c>
      <c r="C298" s="11" t="s">
        <v>299</v>
      </c>
      <c r="D298" s="14" t="n">
        <f aca="false">E298+F298+G298+H298</f>
        <v>111267.41</v>
      </c>
      <c r="E298" s="12" t="n">
        <v>5226.27</v>
      </c>
      <c r="F298" s="12" t="n">
        <v>20663.15</v>
      </c>
      <c r="G298" s="12" t="n">
        <v>21790.71</v>
      </c>
      <c r="H298" s="12" t="n">
        <v>63587.28</v>
      </c>
    </row>
    <row r="299" customFormat="false" ht="25.35" hidden="false" customHeight="true" outlineLevel="0" collapsed="false">
      <c r="A299" s="0"/>
      <c r="B299" s="10" t="n">
        <v>295</v>
      </c>
      <c r="C299" s="11" t="s">
        <v>300</v>
      </c>
      <c r="D299" s="14" t="n">
        <f aca="false">E299+F299+G299+H299</f>
        <v>11179.42</v>
      </c>
      <c r="E299" s="13"/>
      <c r="F299" s="13"/>
      <c r="G299" s="13"/>
      <c r="H299" s="12" t="n">
        <v>11179.42</v>
      </c>
    </row>
    <row r="300" customFormat="false" ht="25.35" hidden="false" customHeight="true" outlineLevel="0" collapsed="false">
      <c r="A300" s="0"/>
      <c r="B300" s="10" t="n">
        <v>296</v>
      </c>
      <c r="C300" s="11" t="s">
        <v>301</v>
      </c>
      <c r="D300" s="14" t="n">
        <f aca="false">E300+F300+G300+H300</f>
        <v>223137.14</v>
      </c>
      <c r="E300" s="12" t="n">
        <v>8546.81</v>
      </c>
      <c r="F300" s="12" t="n">
        <v>33477.04</v>
      </c>
      <c r="G300" s="12" t="n">
        <v>34057.66</v>
      </c>
      <c r="H300" s="12" t="n">
        <v>147055.63</v>
      </c>
    </row>
    <row r="301" customFormat="false" ht="25.35" hidden="false" customHeight="true" outlineLevel="0" collapsed="false">
      <c r="A301" s="0"/>
      <c r="B301" s="10" t="n">
        <v>297</v>
      </c>
      <c r="C301" s="11" t="s">
        <v>302</v>
      </c>
      <c r="D301" s="14" t="n">
        <f aca="false">E301+F301+G301+H301</f>
        <v>5394.39</v>
      </c>
      <c r="E301" s="12" t="n">
        <v>3796.79</v>
      </c>
      <c r="F301" s="12" t="n">
        <v>1597.6</v>
      </c>
      <c r="G301" s="13"/>
      <c r="H301" s="13"/>
    </row>
    <row r="302" customFormat="false" ht="25.35" hidden="false" customHeight="true" outlineLevel="0" collapsed="false">
      <c r="A302" s="0"/>
      <c r="B302" s="10" t="n">
        <v>298</v>
      </c>
      <c r="C302" s="11" t="s">
        <v>303</v>
      </c>
      <c r="D302" s="14" t="n">
        <f aca="false">E302+F302+G302+H302</f>
        <v>58147.38</v>
      </c>
      <c r="E302" s="12" t="n">
        <v>7116.54</v>
      </c>
      <c r="F302" s="12" t="n">
        <v>27989.87</v>
      </c>
      <c r="G302" s="12" t="n">
        <v>23040.97</v>
      </c>
      <c r="H302" s="13"/>
    </row>
    <row r="303" customFormat="false" ht="25.35" hidden="false" customHeight="true" outlineLevel="0" collapsed="false">
      <c r="A303" s="0"/>
      <c r="B303" s="10" t="n">
        <v>299</v>
      </c>
      <c r="C303" s="11" t="s">
        <v>304</v>
      </c>
      <c r="D303" s="14" t="n">
        <f aca="false">E303+F303+G303+H303</f>
        <v>115361.96</v>
      </c>
      <c r="E303" s="12" t="n">
        <v>9376.84</v>
      </c>
      <c r="F303" s="12" t="n">
        <v>41299.06</v>
      </c>
      <c r="G303" s="12" t="n">
        <v>37196.04</v>
      </c>
      <c r="H303" s="12" t="n">
        <v>27490.02</v>
      </c>
    </row>
    <row r="304" customFormat="false" ht="25.35" hidden="false" customHeight="true" outlineLevel="0" collapsed="false">
      <c r="A304" s="0"/>
      <c r="B304" s="10" t="n">
        <v>300</v>
      </c>
      <c r="C304" s="11" t="s">
        <v>305</v>
      </c>
      <c r="D304" s="14" t="n">
        <f aca="false">E304+F304+G304+H304</f>
        <v>4699.07</v>
      </c>
      <c r="E304" s="12" t="n">
        <v>4138.67</v>
      </c>
      <c r="F304" s="14" t="n">
        <v>560.4</v>
      </c>
      <c r="G304" s="13"/>
      <c r="H304" s="13"/>
    </row>
    <row r="305" customFormat="false" ht="25.35" hidden="false" customHeight="true" outlineLevel="0" collapsed="false">
      <c r="A305" s="0"/>
      <c r="B305" s="10" t="n">
        <v>301</v>
      </c>
      <c r="C305" s="11" t="s">
        <v>306</v>
      </c>
      <c r="D305" s="14" t="n">
        <f aca="false">E305+F305+G305+H305</f>
        <v>207633.67</v>
      </c>
      <c r="E305" s="12" t="n">
        <v>11078.69</v>
      </c>
      <c r="F305" s="12" t="n">
        <v>47894.01</v>
      </c>
      <c r="G305" s="12" t="n">
        <v>43509.97</v>
      </c>
      <c r="H305" s="12" t="n">
        <v>105151</v>
      </c>
    </row>
    <row r="306" customFormat="false" ht="25.35" hidden="false" customHeight="true" outlineLevel="0" collapsed="false">
      <c r="A306" s="0"/>
      <c r="B306" s="10" t="n">
        <v>302</v>
      </c>
      <c r="C306" s="11" t="s">
        <v>307</v>
      </c>
      <c r="D306" s="14" t="n">
        <f aca="false">E306+F306+G306+H306</f>
        <v>33335.45</v>
      </c>
      <c r="E306" s="13"/>
      <c r="F306" s="13"/>
      <c r="G306" s="13"/>
      <c r="H306" s="12" t="n">
        <v>33335.45</v>
      </c>
    </row>
    <row r="307" customFormat="false" ht="13.35" hidden="false" customHeight="true" outlineLevel="0" collapsed="false">
      <c r="A307" s="0"/>
      <c r="B307" s="10" t="n">
        <v>303</v>
      </c>
      <c r="C307" s="11" t="s">
        <v>308</v>
      </c>
      <c r="D307" s="14" t="n">
        <f aca="false">E307+F307+G307+H307</f>
        <v>56296.67</v>
      </c>
      <c r="E307" s="12" t="n">
        <v>4172.72</v>
      </c>
      <c r="F307" s="12" t="n">
        <v>17001.05</v>
      </c>
      <c r="G307" s="12" t="n">
        <v>17511.2</v>
      </c>
      <c r="H307" s="12" t="n">
        <v>17611.7</v>
      </c>
    </row>
    <row r="308" customFormat="false" ht="13.35" hidden="false" customHeight="true" outlineLevel="0" collapsed="false">
      <c r="A308" s="0"/>
      <c r="B308" s="10" t="n">
        <v>304</v>
      </c>
      <c r="C308" s="11" t="s">
        <v>309</v>
      </c>
      <c r="D308" s="14" t="n">
        <f aca="false">E308+F308+G308+H308</f>
        <v>108048.26</v>
      </c>
      <c r="E308" s="12" t="n">
        <v>4742.57</v>
      </c>
      <c r="F308" s="12" t="n">
        <v>19322.77</v>
      </c>
      <c r="G308" s="12" t="n">
        <v>19902.62</v>
      </c>
      <c r="H308" s="12" t="n">
        <v>64080.3</v>
      </c>
    </row>
    <row r="309" customFormat="false" ht="13.35" hidden="false" customHeight="true" outlineLevel="0" collapsed="false">
      <c r="A309" s="0"/>
      <c r="B309" s="10" t="n">
        <v>305</v>
      </c>
      <c r="C309" s="11" t="s">
        <v>310</v>
      </c>
      <c r="D309" s="14" t="n">
        <f aca="false">E309+F309+G309+H309</f>
        <v>25202.9</v>
      </c>
      <c r="E309" s="12" t="n">
        <v>4760.95</v>
      </c>
      <c r="F309" s="12" t="n">
        <v>19397.68</v>
      </c>
      <c r="G309" s="12" t="n">
        <v>1044.27</v>
      </c>
      <c r="H309" s="13"/>
    </row>
    <row r="310" customFormat="false" ht="13.35" hidden="false" customHeight="true" outlineLevel="0" collapsed="false">
      <c r="A310" s="0"/>
      <c r="B310" s="10" t="n">
        <v>306</v>
      </c>
      <c r="C310" s="11" t="s">
        <v>311</v>
      </c>
      <c r="D310" s="14" t="n">
        <f aca="false">E310+F310+G310+H310</f>
        <v>46376.58</v>
      </c>
      <c r="E310" s="12" t="n">
        <v>3437.44</v>
      </c>
      <c r="F310" s="12" t="n">
        <v>14005.27</v>
      </c>
      <c r="G310" s="12" t="n">
        <v>14425.54</v>
      </c>
      <c r="H310" s="12" t="n">
        <v>14508.33</v>
      </c>
    </row>
    <row r="311" customFormat="false" ht="13.35" hidden="false" customHeight="true" outlineLevel="0" collapsed="false">
      <c r="A311" s="0"/>
      <c r="B311" s="10" t="n">
        <v>307</v>
      </c>
      <c r="C311" s="11" t="s">
        <v>312</v>
      </c>
      <c r="D311" s="14" t="n">
        <f aca="false">E311+F311+G311+H311</f>
        <v>4163.53</v>
      </c>
      <c r="E311" s="12" t="n">
        <v>4163.53</v>
      </c>
      <c r="F311" s="13"/>
      <c r="G311" s="13"/>
      <c r="H311" s="13"/>
    </row>
    <row r="312" customFormat="false" ht="13.35" hidden="false" customHeight="true" outlineLevel="0" collapsed="false">
      <c r="A312" s="0"/>
      <c r="B312" s="10" t="n">
        <v>308</v>
      </c>
      <c r="C312" s="11" t="s">
        <v>313</v>
      </c>
      <c r="D312" s="14" t="n">
        <f aca="false">E312+F312+G312+H312</f>
        <v>23055.49</v>
      </c>
      <c r="E312" s="13"/>
      <c r="F312" s="13"/>
      <c r="G312" s="13"/>
      <c r="H312" s="12" t="n">
        <v>23055.49</v>
      </c>
    </row>
    <row r="313" customFormat="false" ht="13.35" hidden="false" customHeight="true" outlineLevel="0" collapsed="false">
      <c r="A313" s="0"/>
      <c r="B313" s="10" t="n">
        <v>309</v>
      </c>
      <c r="C313" s="11" t="s">
        <v>314</v>
      </c>
      <c r="D313" s="14" t="n">
        <f aca="false">E313+F313+G313+H313</f>
        <v>23021.91</v>
      </c>
      <c r="E313" s="12" t="n">
        <v>2352.91</v>
      </c>
      <c r="F313" s="12" t="n">
        <v>9586.5</v>
      </c>
      <c r="G313" s="12" t="n">
        <v>9874.17</v>
      </c>
      <c r="H313" s="12" t="n">
        <v>1208.33</v>
      </c>
    </row>
    <row r="314" customFormat="false" ht="13.35" hidden="false" customHeight="true" outlineLevel="0" collapsed="false">
      <c r="A314" s="0"/>
      <c r="B314" s="10" t="n">
        <v>310</v>
      </c>
      <c r="C314" s="11" t="s">
        <v>315</v>
      </c>
      <c r="D314" s="14" t="n">
        <f aca="false">E314+F314+G314+H314</f>
        <v>55800.68</v>
      </c>
      <c r="E314" s="12" t="n">
        <v>4135.96</v>
      </c>
      <c r="F314" s="12" t="n">
        <v>16851.26</v>
      </c>
      <c r="G314" s="12" t="n">
        <v>17356.91</v>
      </c>
      <c r="H314" s="12" t="n">
        <v>17456.55</v>
      </c>
    </row>
    <row r="315" customFormat="false" ht="13.35" hidden="false" customHeight="true" outlineLevel="0" collapsed="false">
      <c r="A315" s="0"/>
      <c r="B315" s="10" t="n">
        <v>311</v>
      </c>
      <c r="C315" s="11" t="s">
        <v>316</v>
      </c>
      <c r="D315" s="14" t="n">
        <f aca="false">E315+F315+G315+H315</f>
        <v>64824.09</v>
      </c>
      <c r="E315" s="12" t="n">
        <v>2371.28</v>
      </c>
      <c r="F315" s="12" t="n">
        <v>9661.4</v>
      </c>
      <c r="G315" s="12" t="n">
        <v>9951.3</v>
      </c>
      <c r="H315" s="12" t="n">
        <v>42840.11</v>
      </c>
    </row>
    <row r="316" customFormat="false" ht="13.35" hidden="false" customHeight="true" outlineLevel="0" collapsed="false">
      <c r="A316" s="0"/>
      <c r="B316" s="10" t="n">
        <v>312</v>
      </c>
      <c r="C316" s="11" t="s">
        <v>317</v>
      </c>
      <c r="D316" s="14" t="n">
        <f aca="false">E316+F316+G316+H316</f>
        <v>60140.72</v>
      </c>
      <c r="E316" s="12" t="n">
        <v>4457.64</v>
      </c>
      <c r="F316" s="12" t="n">
        <v>18161.91</v>
      </c>
      <c r="G316" s="12" t="n">
        <v>18706.91</v>
      </c>
      <c r="H316" s="12" t="n">
        <v>18814.26</v>
      </c>
    </row>
    <row r="317" customFormat="false" ht="13.35" hidden="false" customHeight="true" outlineLevel="0" collapsed="false">
      <c r="A317" s="0"/>
      <c r="B317" s="10" t="n">
        <v>313</v>
      </c>
      <c r="C317" s="11" t="s">
        <v>318</v>
      </c>
      <c r="D317" s="14" t="n">
        <f aca="false">E317+F317+G317+H317</f>
        <v>92241.37</v>
      </c>
      <c r="E317" s="12" t="n">
        <v>4457.64</v>
      </c>
      <c r="F317" s="12" t="n">
        <v>18161.91</v>
      </c>
      <c r="G317" s="12" t="n">
        <v>18706.91</v>
      </c>
      <c r="H317" s="12" t="n">
        <v>50914.91</v>
      </c>
    </row>
    <row r="318" customFormat="false" ht="13.35" hidden="false" customHeight="true" outlineLevel="0" collapsed="false">
      <c r="A318" s="0"/>
      <c r="B318" s="10" t="n">
        <v>314</v>
      </c>
      <c r="C318" s="11" t="s">
        <v>319</v>
      </c>
      <c r="D318" s="14" t="n">
        <f aca="false">E318+F318+G318+H318</f>
        <v>23338.5</v>
      </c>
      <c r="E318" s="12" t="n">
        <v>4439.26</v>
      </c>
      <c r="F318" s="12" t="n">
        <v>18087.02</v>
      </c>
      <c r="G318" s="14" t="n">
        <v>812.22</v>
      </c>
      <c r="H318" s="13"/>
    </row>
    <row r="319" customFormat="false" ht="13.35" hidden="false" customHeight="true" outlineLevel="0" collapsed="false">
      <c r="A319" s="0"/>
      <c r="B319" s="10" t="n">
        <v>315</v>
      </c>
      <c r="C319" s="11" t="s">
        <v>320</v>
      </c>
      <c r="D319" s="14" t="n">
        <f aca="false">E319+F319+G319+H319</f>
        <v>122110.57</v>
      </c>
      <c r="E319" s="12" t="n">
        <v>4466.83</v>
      </c>
      <c r="F319" s="12" t="n">
        <v>18199.36</v>
      </c>
      <c r="G319" s="12" t="n">
        <v>18745.48</v>
      </c>
      <c r="H319" s="12" t="n">
        <v>80698.9</v>
      </c>
    </row>
    <row r="320" customFormat="false" ht="25.35" hidden="false" customHeight="true" outlineLevel="0" collapsed="false">
      <c r="A320" s="0"/>
      <c r="B320" s="10" t="n">
        <v>316</v>
      </c>
      <c r="C320" s="11" t="s">
        <v>321</v>
      </c>
      <c r="D320" s="14" t="n">
        <f aca="false">E320+F320+G320+H320</f>
        <v>5691.3</v>
      </c>
      <c r="E320" s="13"/>
      <c r="F320" s="12" t="n">
        <v>4882.41</v>
      </c>
      <c r="G320" s="14" t="n">
        <v>808.89</v>
      </c>
      <c r="H320" s="13"/>
    </row>
    <row r="321" customFormat="false" ht="25.35" hidden="false" customHeight="true" outlineLevel="0" collapsed="false">
      <c r="A321" s="0"/>
      <c r="B321" s="10" t="n">
        <v>317</v>
      </c>
      <c r="C321" s="11" t="s">
        <v>322</v>
      </c>
      <c r="D321" s="14" t="n">
        <f aca="false">E321+F321+G321+H321</f>
        <v>8011.12</v>
      </c>
      <c r="E321" s="13"/>
      <c r="F321" s="12" t="n">
        <v>6872.53</v>
      </c>
      <c r="G321" s="12" t="n">
        <v>1138.59</v>
      </c>
      <c r="H321" s="13"/>
    </row>
    <row r="322" customFormat="false" ht="25.35" hidden="false" customHeight="true" outlineLevel="0" collapsed="false">
      <c r="A322" s="0"/>
      <c r="B322" s="10" t="n">
        <v>318</v>
      </c>
      <c r="C322" s="11" t="s">
        <v>323</v>
      </c>
      <c r="D322" s="14" t="n">
        <f aca="false">E322+F322+G322+H322</f>
        <v>46919.63</v>
      </c>
      <c r="E322" s="13"/>
      <c r="F322" s="12" t="n">
        <v>6103.01</v>
      </c>
      <c r="G322" s="12" t="n">
        <v>17742.63</v>
      </c>
      <c r="H322" s="12" t="n">
        <v>23073.99</v>
      </c>
    </row>
    <row r="323" customFormat="false" ht="13.35" hidden="false" customHeight="true" outlineLevel="0" collapsed="false">
      <c r="A323" s="0"/>
      <c r="B323" s="10" t="n">
        <v>319</v>
      </c>
      <c r="C323" s="11" t="s">
        <v>324</v>
      </c>
      <c r="D323" s="14" t="n">
        <f aca="false">E323+F323+G323+H323</f>
        <v>49688.9</v>
      </c>
      <c r="E323" s="12" t="n">
        <v>4797.71</v>
      </c>
      <c r="F323" s="12" t="n">
        <v>19547.46</v>
      </c>
      <c r="G323" s="12" t="n">
        <v>20134.03</v>
      </c>
      <c r="H323" s="12" t="n">
        <v>5209.7</v>
      </c>
    </row>
    <row r="324" customFormat="false" ht="13.35" hidden="false" customHeight="true" outlineLevel="0" collapsed="false">
      <c r="A324" s="0"/>
      <c r="B324" s="10" t="n">
        <v>320</v>
      </c>
      <c r="C324" s="11" t="s">
        <v>325</v>
      </c>
      <c r="D324" s="14" t="n">
        <f aca="false">E324+F324+G324+H324</f>
        <v>33465.79</v>
      </c>
      <c r="E324" s="12" t="n">
        <v>4494.41</v>
      </c>
      <c r="F324" s="12" t="n">
        <v>18311.72</v>
      </c>
      <c r="G324" s="12" t="n">
        <v>10659.66</v>
      </c>
      <c r="H324" s="13"/>
    </row>
    <row r="325" customFormat="false" ht="13.35" hidden="false" customHeight="true" outlineLevel="0" collapsed="false">
      <c r="A325" s="0"/>
      <c r="B325" s="10" t="n">
        <v>321</v>
      </c>
      <c r="C325" s="11" t="s">
        <v>326</v>
      </c>
      <c r="D325" s="14" t="n">
        <f aca="false">E325+F325+G325+H325</f>
        <v>21834.31</v>
      </c>
      <c r="E325" s="13"/>
      <c r="F325" s="13"/>
      <c r="G325" s="13"/>
      <c r="H325" s="12" t="n">
        <v>21834.31</v>
      </c>
    </row>
    <row r="326" customFormat="false" ht="25.35" hidden="false" customHeight="true" outlineLevel="0" collapsed="false">
      <c r="A326" s="0"/>
      <c r="B326" s="10" t="n">
        <v>322</v>
      </c>
      <c r="C326" s="11" t="s">
        <v>327</v>
      </c>
      <c r="D326" s="14" t="n">
        <f aca="false">E326+F326+G326+H326</f>
        <v>75612.09</v>
      </c>
      <c r="E326" s="12" t="n">
        <v>3847.97</v>
      </c>
      <c r="F326" s="12" t="n">
        <v>15580.8</v>
      </c>
      <c r="G326" s="12" t="n">
        <v>16079.68</v>
      </c>
      <c r="H326" s="12" t="n">
        <v>40103.64</v>
      </c>
    </row>
    <row r="327" customFormat="false" ht="25.35" hidden="false" customHeight="true" outlineLevel="0" collapsed="false">
      <c r="A327" s="0"/>
      <c r="B327" s="10" t="n">
        <v>323</v>
      </c>
      <c r="C327" s="11" t="s">
        <v>328</v>
      </c>
      <c r="D327" s="14" t="n">
        <f aca="false">E327+F327+G327+H327</f>
        <v>51221.69</v>
      </c>
      <c r="E327" s="13"/>
      <c r="F327" s="12" t="n">
        <v>-67283.65</v>
      </c>
      <c r="G327" s="12" t="n">
        <v>20390.03</v>
      </c>
      <c r="H327" s="12" t="n">
        <v>98115.31</v>
      </c>
    </row>
    <row r="328" customFormat="false" ht="25.35" hidden="false" customHeight="true" outlineLevel="0" collapsed="false">
      <c r="A328" s="0"/>
      <c r="B328" s="10" t="n">
        <v>324</v>
      </c>
      <c r="C328" s="11" t="s">
        <v>329</v>
      </c>
      <c r="D328" s="14" t="n">
        <f aca="false">E328+F328+G328+H328</f>
        <v>1447.27</v>
      </c>
      <c r="E328" s="12" t="n">
        <v>1447.27</v>
      </c>
      <c r="F328" s="13"/>
      <c r="G328" s="13"/>
      <c r="H328" s="13"/>
    </row>
    <row r="329" customFormat="false" ht="25.35" hidden="false" customHeight="true" outlineLevel="0" collapsed="false">
      <c r="A329" s="0"/>
      <c r="B329" s="10" t="n">
        <v>325</v>
      </c>
      <c r="C329" s="11" t="s">
        <v>330</v>
      </c>
      <c r="D329" s="14" t="n">
        <f aca="false">E329+F329+G329+H329</f>
        <v>121073.84</v>
      </c>
      <c r="E329" s="12" t="n">
        <v>3852.47</v>
      </c>
      <c r="F329" s="12" t="n">
        <v>15599.7</v>
      </c>
      <c r="G329" s="12" t="n">
        <v>16100.16</v>
      </c>
      <c r="H329" s="12" t="n">
        <v>85521.51</v>
      </c>
    </row>
    <row r="330" customFormat="false" ht="25.35" hidden="false" customHeight="true" outlineLevel="0" collapsed="false">
      <c r="A330" s="0"/>
      <c r="B330" s="10" t="n">
        <v>326</v>
      </c>
      <c r="C330" s="11" t="s">
        <v>331</v>
      </c>
      <c r="D330" s="14" t="n">
        <f aca="false">E330+F330+G330+H330</f>
        <v>120135.62</v>
      </c>
      <c r="E330" s="12" t="n">
        <v>3829.95</v>
      </c>
      <c r="F330" s="12" t="n">
        <v>15505.2</v>
      </c>
      <c r="G330" s="12" t="n">
        <v>15997.72</v>
      </c>
      <c r="H330" s="12" t="n">
        <v>84802.75</v>
      </c>
    </row>
    <row r="331" customFormat="false" ht="25.35" hidden="false" customHeight="true" outlineLevel="0" collapsed="false">
      <c r="A331" s="0"/>
      <c r="B331" s="10" t="n">
        <v>327</v>
      </c>
      <c r="C331" s="11" t="s">
        <v>332</v>
      </c>
      <c r="D331" s="14" t="n">
        <f aca="false">E331+F331+G331+H331</f>
        <v>143732.62</v>
      </c>
      <c r="E331" s="12" t="n">
        <v>4613.77</v>
      </c>
      <c r="F331" s="12" t="n">
        <v>18793.54</v>
      </c>
      <c r="G331" s="12" t="n">
        <v>19562.35</v>
      </c>
      <c r="H331" s="12" t="n">
        <v>100762.96</v>
      </c>
    </row>
    <row r="332" customFormat="false" ht="25.35" hidden="false" customHeight="true" outlineLevel="0" collapsed="false">
      <c r="A332" s="0"/>
      <c r="B332" s="10" t="n">
        <v>328</v>
      </c>
      <c r="C332" s="11" t="s">
        <v>333</v>
      </c>
      <c r="D332" s="14" t="n">
        <f aca="false">E332+F332+G332+H332</f>
        <v>28837.09</v>
      </c>
      <c r="E332" s="13"/>
      <c r="F332" s="13"/>
      <c r="G332" s="13"/>
      <c r="H332" s="12" t="n">
        <v>28837.09</v>
      </c>
    </row>
    <row r="333" customFormat="false" ht="25.35" hidden="false" customHeight="true" outlineLevel="0" collapsed="false">
      <c r="A333" s="0"/>
      <c r="B333" s="10" t="n">
        <v>329</v>
      </c>
      <c r="C333" s="11" t="s">
        <v>334</v>
      </c>
      <c r="D333" s="14" t="n">
        <f aca="false">E333+F333+G333+H333</f>
        <v>2298.76</v>
      </c>
      <c r="E333" s="13"/>
      <c r="F333" s="13"/>
      <c r="G333" s="13"/>
      <c r="H333" s="12" t="n">
        <v>2298.76</v>
      </c>
    </row>
    <row r="334" customFormat="false" ht="25.35" hidden="false" customHeight="true" outlineLevel="0" collapsed="false">
      <c r="A334" s="0"/>
      <c r="B334" s="10" t="n">
        <v>330</v>
      </c>
      <c r="C334" s="11" t="s">
        <v>335</v>
      </c>
      <c r="D334" s="14" t="n">
        <f aca="false">E334+F334+G334+H334</f>
        <v>2373.63</v>
      </c>
      <c r="E334" s="13"/>
      <c r="F334" s="13"/>
      <c r="G334" s="12" t="n">
        <v>-22664.99</v>
      </c>
      <c r="H334" s="12" t="n">
        <v>25038.62</v>
      </c>
    </row>
    <row r="335" customFormat="false" ht="25.35" hidden="false" customHeight="true" outlineLevel="0" collapsed="false">
      <c r="A335" s="0"/>
      <c r="B335" s="10" t="n">
        <v>331</v>
      </c>
      <c r="C335" s="11" t="s">
        <v>336</v>
      </c>
      <c r="D335" s="14" t="n">
        <f aca="false">E335+F335+G335+H335</f>
        <v>2276.23</v>
      </c>
      <c r="E335" s="13"/>
      <c r="F335" s="13"/>
      <c r="G335" s="14" t="n">
        <v>-244.28</v>
      </c>
      <c r="H335" s="12" t="n">
        <v>2520.51</v>
      </c>
    </row>
    <row r="336" customFormat="false" ht="25.35" hidden="false" customHeight="true" outlineLevel="0" collapsed="false">
      <c r="A336" s="0"/>
      <c r="B336" s="10" t="n">
        <v>332</v>
      </c>
      <c r="C336" s="11" t="s">
        <v>337</v>
      </c>
      <c r="D336" s="14" t="n">
        <f aca="false">E336+F336+G336+H336</f>
        <v>2283.74</v>
      </c>
      <c r="E336" s="13"/>
      <c r="F336" s="13"/>
      <c r="G336" s="12" t="n">
        <v>2283.74</v>
      </c>
      <c r="H336" s="13"/>
    </row>
    <row r="337" customFormat="false" ht="25.35" hidden="false" customHeight="true" outlineLevel="0" collapsed="false">
      <c r="A337" s="0"/>
      <c r="B337" s="10" t="n">
        <v>333</v>
      </c>
      <c r="C337" s="11" t="s">
        <v>338</v>
      </c>
      <c r="D337" s="14" t="n">
        <f aca="false">E337+F337+G337+H337</f>
        <v>2266.21</v>
      </c>
      <c r="E337" s="13"/>
      <c r="F337" s="13"/>
      <c r="G337" s="12" t="n">
        <v>2266.21</v>
      </c>
      <c r="H337" s="13"/>
    </row>
    <row r="338" customFormat="false" ht="25.35" hidden="false" customHeight="true" outlineLevel="0" collapsed="false">
      <c r="A338" s="0"/>
      <c r="B338" s="10" t="n">
        <v>334</v>
      </c>
      <c r="C338" s="11" t="s">
        <v>339</v>
      </c>
      <c r="D338" s="14" t="n">
        <f aca="false">E338+F338+G338+H338</f>
        <v>2276.23</v>
      </c>
      <c r="E338" s="13"/>
      <c r="F338" s="13"/>
      <c r="G338" s="12" t="n">
        <v>2276.23</v>
      </c>
      <c r="H338" s="13"/>
    </row>
    <row r="339" customFormat="false" ht="25.35" hidden="false" customHeight="true" outlineLevel="0" collapsed="false">
      <c r="A339" s="0"/>
      <c r="B339" s="10" t="n">
        <v>335</v>
      </c>
      <c r="C339" s="11" t="s">
        <v>340</v>
      </c>
      <c r="D339" s="14" t="n">
        <f aca="false">E339+F339+G339+H339</f>
        <v>1878.18</v>
      </c>
      <c r="E339" s="13"/>
      <c r="F339" s="13"/>
      <c r="G339" s="12" t="n">
        <v>-5513.06</v>
      </c>
      <c r="H339" s="12" t="n">
        <v>7391.24</v>
      </c>
    </row>
    <row r="340" customFormat="false" ht="25.35" hidden="false" customHeight="true" outlineLevel="0" collapsed="false">
      <c r="A340" s="0"/>
      <c r="B340" s="10" t="n">
        <v>336</v>
      </c>
      <c r="C340" s="11" t="s">
        <v>341</v>
      </c>
      <c r="D340" s="14" t="n">
        <f aca="false">E340+F340+G340+H340</f>
        <v>2251.19</v>
      </c>
      <c r="E340" s="13"/>
      <c r="F340" s="13"/>
      <c r="G340" s="13"/>
      <c r="H340" s="12" t="n">
        <v>2251.19</v>
      </c>
    </row>
    <row r="341" customFormat="false" ht="25.35" hidden="false" customHeight="true" outlineLevel="0" collapsed="false">
      <c r="A341" s="0"/>
      <c r="B341" s="10" t="n">
        <v>337</v>
      </c>
      <c r="C341" s="11" t="s">
        <v>342</v>
      </c>
      <c r="D341" s="14" t="n">
        <f aca="false">E341+F341+G341+H341</f>
        <v>20970.92</v>
      </c>
      <c r="E341" s="12" t="n">
        <v>4451.61</v>
      </c>
      <c r="F341" s="12" t="n">
        <v>16519.31</v>
      </c>
      <c r="G341" s="13"/>
      <c r="H341" s="13"/>
    </row>
    <row r="342" customFormat="false" ht="25.35" hidden="false" customHeight="true" outlineLevel="0" collapsed="false">
      <c r="A342" s="0"/>
      <c r="B342" s="10" t="n">
        <v>338</v>
      </c>
      <c r="C342" s="11" t="s">
        <v>343</v>
      </c>
      <c r="D342" s="14" t="n">
        <f aca="false">E342+F342+G342+H342</f>
        <v>92045.91</v>
      </c>
      <c r="E342" s="12" t="n">
        <v>4604.76</v>
      </c>
      <c r="F342" s="12" t="n">
        <v>18755.75</v>
      </c>
      <c r="G342" s="12" t="n">
        <v>19521.39</v>
      </c>
      <c r="H342" s="12" t="n">
        <v>49164.01</v>
      </c>
    </row>
    <row r="343" customFormat="false" ht="25.35" hidden="false" customHeight="true" outlineLevel="0" collapsed="false">
      <c r="A343" s="0"/>
      <c r="B343" s="10" t="n">
        <v>339</v>
      </c>
      <c r="C343" s="11" t="s">
        <v>344</v>
      </c>
      <c r="D343" s="14" t="n">
        <f aca="false">E343+F343+G343+H343</f>
        <v>2251.19</v>
      </c>
      <c r="E343" s="13"/>
      <c r="F343" s="13"/>
      <c r="G343" s="13"/>
      <c r="H343" s="12" t="n">
        <v>2251.19</v>
      </c>
    </row>
    <row r="344" customFormat="false" ht="25.35" hidden="false" customHeight="true" outlineLevel="0" collapsed="false">
      <c r="A344" s="0"/>
      <c r="B344" s="10" t="n">
        <v>340</v>
      </c>
      <c r="C344" s="11" t="s">
        <v>345</v>
      </c>
      <c r="D344" s="14" t="n">
        <f aca="false">E344+F344+G344+H344</f>
        <v>12738.46</v>
      </c>
      <c r="E344" s="13"/>
      <c r="F344" s="13"/>
      <c r="G344" s="13"/>
      <c r="H344" s="12" t="n">
        <v>12738.46</v>
      </c>
    </row>
    <row r="345" customFormat="false" ht="25.35" hidden="false" customHeight="true" outlineLevel="0" collapsed="false">
      <c r="A345" s="0"/>
      <c r="B345" s="10" t="n">
        <v>341</v>
      </c>
      <c r="C345" s="11" t="s">
        <v>346</v>
      </c>
      <c r="D345" s="14" t="n">
        <f aca="false">E345+F345+G345+H345</f>
        <v>19573.37</v>
      </c>
      <c r="E345" s="13"/>
      <c r="F345" s="13"/>
      <c r="G345" s="13"/>
      <c r="H345" s="12" t="n">
        <v>19573.37</v>
      </c>
    </row>
    <row r="346" customFormat="false" ht="25.35" hidden="false" customHeight="true" outlineLevel="0" collapsed="false">
      <c r="A346" s="0"/>
      <c r="B346" s="10" t="n">
        <v>342</v>
      </c>
      <c r="C346" s="11" t="s">
        <v>347</v>
      </c>
      <c r="D346" s="14" t="n">
        <f aca="false">E346+F346+G346+H346</f>
        <v>26801.93</v>
      </c>
      <c r="E346" s="13"/>
      <c r="F346" s="13"/>
      <c r="G346" s="13"/>
      <c r="H346" s="12" t="n">
        <v>26801.93</v>
      </c>
    </row>
    <row r="347" customFormat="false" ht="25.35" hidden="false" customHeight="true" outlineLevel="0" collapsed="false">
      <c r="A347" s="0"/>
      <c r="B347" s="10" t="n">
        <v>343</v>
      </c>
      <c r="C347" s="11" t="s">
        <v>348</v>
      </c>
      <c r="D347" s="14" t="n">
        <f aca="false">E347+F347+G347+H347</f>
        <v>33470.63</v>
      </c>
      <c r="E347" s="13"/>
      <c r="F347" s="13"/>
      <c r="G347" s="13"/>
      <c r="H347" s="12" t="n">
        <v>33470.63</v>
      </c>
    </row>
    <row r="348" customFormat="false" ht="25.35" hidden="false" customHeight="true" outlineLevel="0" collapsed="false">
      <c r="A348" s="0"/>
      <c r="B348" s="10" t="n">
        <v>344</v>
      </c>
      <c r="C348" s="11" t="s">
        <v>349</v>
      </c>
      <c r="D348" s="14" t="n">
        <f aca="false">E348+F348+G348+H348</f>
        <v>24600.36</v>
      </c>
      <c r="E348" s="13"/>
      <c r="F348" s="13"/>
      <c r="G348" s="13"/>
      <c r="H348" s="12" t="n">
        <v>24600.36</v>
      </c>
    </row>
    <row r="349" customFormat="false" ht="25.35" hidden="false" customHeight="true" outlineLevel="0" collapsed="false">
      <c r="A349" s="0"/>
      <c r="B349" s="10" t="n">
        <v>345</v>
      </c>
      <c r="C349" s="11" t="s">
        <v>350</v>
      </c>
      <c r="D349" s="14" t="n">
        <f aca="false">E349+F349+G349+H349</f>
        <v>2276.23</v>
      </c>
      <c r="E349" s="13"/>
      <c r="F349" s="13"/>
      <c r="G349" s="13"/>
      <c r="H349" s="12" t="n">
        <v>2276.23</v>
      </c>
    </row>
    <row r="350" customFormat="false" ht="25.35" hidden="false" customHeight="true" outlineLevel="0" collapsed="false">
      <c r="A350" s="0"/>
      <c r="B350" s="10" t="n">
        <v>346</v>
      </c>
      <c r="C350" s="11" t="s">
        <v>351</v>
      </c>
      <c r="D350" s="14" t="n">
        <f aca="false">E350+F350+G350+H350</f>
        <v>14440</v>
      </c>
      <c r="E350" s="13"/>
      <c r="F350" s="13"/>
      <c r="G350" s="13"/>
      <c r="H350" s="12" t="n">
        <v>14440</v>
      </c>
    </row>
    <row r="351" customFormat="false" ht="25.35" hidden="false" customHeight="true" outlineLevel="0" collapsed="false">
      <c r="A351" s="0"/>
      <c r="B351" s="10" t="n">
        <v>347</v>
      </c>
      <c r="C351" s="11" t="s">
        <v>352</v>
      </c>
      <c r="D351" s="14" t="n">
        <f aca="false">E351+F351+G351+H351</f>
        <v>480.18</v>
      </c>
      <c r="E351" s="13"/>
      <c r="F351" s="13"/>
      <c r="G351" s="13"/>
      <c r="H351" s="14" t="n">
        <v>480.18</v>
      </c>
    </row>
    <row r="352" customFormat="false" ht="25.35" hidden="false" customHeight="true" outlineLevel="0" collapsed="false">
      <c r="A352" s="0"/>
      <c r="B352" s="10" t="n">
        <v>348</v>
      </c>
      <c r="C352" s="11" t="s">
        <v>353</v>
      </c>
      <c r="D352" s="14" t="n">
        <f aca="false">E352+F352+G352+H352</f>
        <v>26817.38</v>
      </c>
      <c r="E352" s="13"/>
      <c r="F352" s="13"/>
      <c r="G352" s="13"/>
      <c r="H352" s="12" t="n">
        <v>26817.38</v>
      </c>
    </row>
    <row r="353" customFormat="false" ht="25.35" hidden="false" customHeight="true" outlineLevel="0" collapsed="false">
      <c r="A353" s="0"/>
      <c r="B353" s="10" t="n">
        <v>349</v>
      </c>
      <c r="C353" s="11" t="s">
        <v>354</v>
      </c>
      <c r="D353" s="14" t="n">
        <f aca="false">E353+F353+G353+H353</f>
        <v>26700.68</v>
      </c>
      <c r="E353" s="13"/>
      <c r="F353" s="13"/>
      <c r="G353" s="13"/>
      <c r="H353" s="12" t="n">
        <v>26700.68</v>
      </c>
    </row>
    <row r="354" customFormat="false" ht="25.35" hidden="false" customHeight="true" outlineLevel="0" collapsed="false">
      <c r="A354" s="0"/>
      <c r="B354" s="10" t="n">
        <v>350</v>
      </c>
      <c r="C354" s="11" t="s">
        <v>355</v>
      </c>
      <c r="D354" s="14" t="n">
        <f aca="false">E354+F354+G354+H354</f>
        <v>26276.6</v>
      </c>
      <c r="E354" s="13"/>
      <c r="F354" s="13"/>
      <c r="G354" s="13"/>
      <c r="H354" s="12" t="n">
        <v>26276.6</v>
      </c>
    </row>
    <row r="355" customFormat="false" ht="25.35" hidden="false" customHeight="true" outlineLevel="0" collapsed="false">
      <c r="A355" s="0"/>
      <c r="B355" s="10" t="n">
        <v>351</v>
      </c>
      <c r="C355" s="11" t="s">
        <v>356</v>
      </c>
      <c r="D355" s="14" t="n">
        <f aca="false">E355+F355+G355+H355</f>
        <v>2117.38</v>
      </c>
      <c r="E355" s="13"/>
      <c r="F355" s="13"/>
      <c r="G355" s="13"/>
      <c r="H355" s="12" t="n">
        <v>2117.38</v>
      </c>
    </row>
    <row r="356" customFormat="false" ht="25.35" hidden="false" customHeight="true" outlineLevel="0" collapsed="false">
      <c r="A356" s="0"/>
      <c r="B356" s="10" t="n">
        <v>352</v>
      </c>
      <c r="C356" s="11" t="s">
        <v>357</v>
      </c>
      <c r="D356" s="14" t="n">
        <f aca="false">E356+F356+G356+H356</f>
        <v>26291.46</v>
      </c>
      <c r="E356" s="13"/>
      <c r="F356" s="13"/>
      <c r="G356" s="13"/>
      <c r="H356" s="12" t="n">
        <v>26291.46</v>
      </c>
    </row>
    <row r="357" customFormat="false" ht="25.35" hidden="false" customHeight="true" outlineLevel="0" collapsed="false">
      <c r="A357" s="0"/>
      <c r="B357" s="10" t="n">
        <v>353</v>
      </c>
      <c r="C357" s="11" t="s">
        <v>358</v>
      </c>
      <c r="D357" s="14" t="n">
        <f aca="false">E357+F357+G357+H357</f>
        <v>24889.71</v>
      </c>
      <c r="E357" s="13"/>
      <c r="F357" s="13"/>
      <c r="G357" s="13"/>
      <c r="H357" s="12" t="n">
        <v>24889.71</v>
      </c>
    </row>
    <row r="358" customFormat="false" ht="25.35" hidden="false" customHeight="true" outlineLevel="0" collapsed="false">
      <c r="A358" s="0"/>
      <c r="B358" s="10" t="n">
        <v>354</v>
      </c>
      <c r="C358" s="11" t="s">
        <v>359</v>
      </c>
      <c r="D358" s="14" t="n">
        <f aca="false">E358+F358+G358+H358</f>
        <v>2233.39</v>
      </c>
      <c r="E358" s="13"/>
      <c r="F358" s="13"/>
      <c r="G358" s="13"/>
      <c r="H358" s="12" t="n">
        <v>2233.39</v>
      </c>
    </row>
    <row r="359" customFormat="false" ht="25.35" hidden="false" customHeight="true" outlineLevel="0" collapsed="false">
      <c r="A359" s="0"/>
      <c r="B359" s="10" t="n">
        <v>355</v>
      </c>
      <c r="C359" s="11" t="s">
        <v>360</v>
      </c>
      <c r="D359" s="14" t="n">
        <f aca="false">E359+F359+G359+H359</f>
        <v>2274.08</v>
      </c>
      <c r="E359" s="13"/>
      <c r="F359" s="13"/>
      <c r="G359" s="13"/>
      <c r="H359" s="12" t="n">
        <v>2274.08</v>
      </c>
    </row>
    <row r="360" customFormat="false" ht="25.35" hidden="false" customHeight="true" outlineLevel="0" collapsed="false">
      <c r="A360" s="0"/>
      <c r="B360" s="10" t="n">
        <v>356</v>
      </c>
      <c r="C360" s="11" t="s">
        <v>361</v>
      </c>
      <c r="D360" s="14" t="n">
        <f aca="false">E360+F360+G360+H360</f>
        <v>16841.42</v>
      </c>
      <c r="E360" s="13"/>
      <c r="F360" s="13"/>
      <c r="G360" s="13"/>
      <c r="H360" s="12" t="n">
        <v>16841.42</v>
      </c>
    </row>
    <row r="361" customFormat="false" ht="25.35" hidden="false" customHeight="true" outlineLevel="0" collapsed="false">
      <c r="A361" s="0"/>
      <c r="B361" s="10" t="n">
        <v>357</v>
      </c>
      <c r="C361" s="11" t="s">
        <v>362</v>
      </c>
      <c r="D361" s="14" t="n">
        <f aca="false">E361+F361+G361+H361</f>
        <v>14164.59</v>
      </c>
      <c r="E361" s="13"/>
      <c r="F361" s="13"/>
      <c r="G361" s="13"/>
      <c r="H361" s="12" t="n">
        <v>14164.59</v>
      </c>
    </row>
    <row r="362" customFormat="false" ht="25.35" hidden="false" customHeight="true" outlineLevel="0" collapsed="false">
      <c r="A362" s="0"/>
      <c r="B362" s="10" t="n">
        <v>358</v>
      </c>
      <c r="C362" s="11" t="s">
        <v>363</v>
      </c>
      <c r="D362" s="14" t="n">
        <f aca="false">E362+F362+G362+H362</f>
        <v>2246.16</v>
      </c>
      <c r="E362" s="13"/>
      <c r="F362" s="13"/>
      <c r="G362" s="12" t="n">
        <v>-1807.93</v>
      </c>
      <c r="H362" s="12" t="n">
        <v>4054.09</v>
      </c>
    </row>
    <row r="363" customFormat="false" ht="25.35" hidden="false" customHeight="true" outlineLevel="0" collapsed="false">
      <c r="A363" s="0"/>
      <c r="B363" s="10" t="n">
        <v>359</v>
      </c>
      <c r="C363" s="11" t="s">
        <v>364</v>
      </c>
      <c r="D363" s="14" t="n">
        <f aca="false">E363+F363+G363+H363</f>
        <v>2278.73</v>
      </c>
      <c r="E363" s="13"/>
      <c r="F363" s="13"/>
      <c r="G363" s="12" t="n">
        <v>2278.73</v>
      </c>
      <c r="H363" s="13"/>
    </row>
    <row r="364" customFormat="false" ht="25.35" hidden="false" customHeight="true" outlineLevel="0" collapsed="false">
      <c r="A364" s="0"/>
      <c r="B364" s="10" t="n">
        <v>360</v>
      </c>
      <c r="C364" s="11" t="s">
        <v>365</v>
      </c>
      <c r="D364" s="14" t="n">
        <f aca="false">E364+F364+G364+H364</f>
        <v>95170.2</v>
      </c>
      <c r="E364" s="13"/>
      <c r="F364" s="13"/>
      <c r="G364" s="12" t="n">
        <v>-5675.67</v>
      </c>
      <c r="H364" s="12" t="n">
        <v>100845.87</v>
      </c>
    </row>
    <row r="365" customFormat="false" ht="25.35" hidden="false" customHeight="true" outlineLevel="0" collapsed="false">
      <c r="A365" s="0"/>
      <c r="B365" s="10" t="n">
        <v>361</v>
      </c>
      <c r="C365" s="11" t="s">
        <v>366</v>
      </c>
      <c r="D365" s="14" t="n">
        <f aca="false">E365+F365+G365+H365</f>
        <v>26554.8</v>
      </c>
      <c r="E365" s="13"/>
      <c r="F365" s="13"/>
      <c r="G365" s="12" t="n">
        <v>26554.8</v>
      </c>
      <c r="H365" s="13"/>
    </row>
    <row r="366" customFormat="false" ht="25.35" hidden="false" customHeight="true" outlineLevel="0" collapsed="false">
      <c r="A366" s="0"/>
      <c r="B366" s="10" t="n">
        <v>362</v>
      </c>
      <c r="C366" s="11" t="s">
        <v>367</v>
      </c>
      <c r="D366" s="14" t="n">
        <f aca="false">E366+F366+G366+H366</f>
        <v>2268.71</v>
      </c>
      <c r="E366" s="13"/>
      <c r="F366" s="13"/>
      <c r="G366" s="13"/>
      <c r="H366" s="12" t="n">
        <v>2268.71</v>
      </c>
    </row>
    <row r="367" customFormat="false" ht="25.35" hidden="false" customHeight="true" outlineLevel="0" collapsed="false">
      <c r="A367" s="0"/>
      <c r="B367" s="10" t="n">
        <v>363</v>
      </c>
      <c r="C367" s="11" t="s">
        <v>368</v>
      </c>
      <c r="D367" s="14" t="n">
        <f aca="false">E367+F367+G367+H367</f>
        <v>26642.33</v>
      </c>
      <c r="E367" s="13"/>
      <c r="F367" s="13"/>
      <c r="G367" s="13"/>
      <c r="H367" s="12" t="n">
        <v>26642.33</v>
      </c>
    </row>
    <row r="368" customFormat="false" ht="25.35" hidden="false" customHeight="true" outlineLevel="0" collapsed="false">
      <c r="A368" s="0"/>
      <c r="B368" s="10" t="n">
        <v>364</v>
      </c>
      <c r="C368" s="11" t="s">
        <v>369</v>
      </c>
      <c r="D368" s="14" t="n">
        <f aca="false">E368+F368+G368+H368</f>
        <v>17412.46</v>
      </c>
      <c r="E368" s="13"/>
      <c r="F368" s="13"/>
      <c r="G368" s="13"/>
      <c r="H368" s="12" t="n">
        <v>17412.46</v>
      </c>
    </row>
    <row r="369" customFormat="false" ht="25.35" hidden="false" customHeight="true" outlineLevel="0" collapsed="false">
      <c r="A369" s="0"/>
      <c r="B369" s="10" t="n">
        <v>365</v>
      </c>
      <c r="C369" s="11" t="s">
        <v>370</v>
      </c>
      <c r="D369" s="14" t="n">
        <f aca="false">E369+F369+G369+H369</f>
        <v>57429.36</v>
      </c>
      <c r="E369" s="13"/>
      <c r="F369" s="13"/>
      <c r="G369" s="12" t="n">
        <v>6017.38</v>
      </c>
      <c r="H369" s="12" t="n">
        <v>51411.98</v>
      </c>
    </row>
    <row r="370" customFormat="false" ht="25.35" hidden="false" customHeight="true" outlineLevel="0" collapsed="false">
      <c r="A370" s="0"/>
      <c r="B370" s="10" t="n">
        <v>366</v>
      </c>
      <c r="C370" s="11" t="s">
        <v>371</v>
      </c>
      <c r="D370" s="14" t="n">
        <f aca="false">E370+F370+G370+H370</f>
        <v>52157.34</v>
      </c>
      <c r="E370" s="13"/>
      <c r="F370" s="13"/>
      <c r="G370" s="12" t="n">
        <v>10458.18</v>
      </c>
      <c r="H370" s="12" t="n">
        <v>41699.16</v>
      </c>
    </row>
    <row r="371" customFormat="false" ht="25.35" hidden="false" customHeight="true" outlineLevel="0" collapsed="false">
      <c r="A371" s="0"/>
      <c r="B371" s="10" t="n">
        <v>367</v>
      </c>
      <c r="C371" s="11" t="s">
        <v>372</v>
      </c>
      <c r="D371" s="14" t="n">
        <f aca="false">E371+F371+G371+H371</f>
        <v>70623.44</v>
      </c>
      <c r="E371" s="13"/>
      <c r="F371" s="13"/>
      <c r="G371" s="12" t="n">
        <v>18724.59</v>
      </c>
      <c r="H371" s="12" t="n">
        <v>51898.85</v>
      </c>
    </row>
    <row r="372" customFormat="false" ht="25.35" hidden="false" customHeight="true" outlineLevel="0" collapsed="false">
      <c r="A372" s="0"/>
      <c r="B372" s="10" t="n">
        <v>368</v>
      </c>
      <c r="C372" s="11" t="s">
        <v>373</v>
      </c>
      <c r="D372" s="14" t="n">
        <f aca="false">E372+F372+G372+H372</f>
        <v>70921.26</v>
      </c>
      <c r="E372" s="13"/>
      <c r="F372" s="13"/>
      <c r="G372" s="12" t="n">
        <v>18888.49</v>
      </c>
      <c r="H372" s="12" t="n">
        <v>52032.77</v>
      </c>
    </row>
    <row r="373" customFormat="false" ht="25.35" hidden="false" customHeight="true" outlineLevel="0" collapsed="false">
      <c r="A373" s="0"/>
      <c r="B373" s="10" t="n">
        <v>369</v>
      </c>
      <c r="C373" s="11" t="s">
        <v>374</v>
      </c>
      <c r="D373" s="14" t="n">
        <f aca="false">E373+F373+G373+H373</f>
        <v>90994.05</v>
      </c>
      <c r="E373" s="12" t="n">
        <v>4085.78</v>
      </c>
      <c r="F373" s="12" t="n">
        <v>17140.86</v>
      </c>
      <c r="G373" s="12" t="n">
        <v>18581.18</v>
      </c>
      <c r="H373" s="12" t="n">
        <v>51186.23</v>
      </c>
    </row>
    <row r="374" customFormat="false" ht="25.35" hidden="false" customHeight="true" outlineLevel="0" collapsed="false">
      <c r="A374" s="0"/>
      <c r="B374" s="10" t="n">
        <v>370</v>
      </c>
      <c r="C374" s="11" t="s">
        <v>375</v>
      </c>
      <c r="D374" s="14" t="n">
        <f aca="false">E374+F374+G374+H374</f>
        <v>54049.86</v>
      </c>
      <c r="E374" s="13"/>
      <c r="F374" s="13"/>
      <c r="G374" s="12" t="n">
        <v>3089.34</v>
      </c>
      <c r="H374" s="12" t="n">
        <v>50960.52</v>
      </c>
    </row>
    <row r="375" customFormat="false" ht="13.35" hidden="false" customHeight="true" outlineLevel="0" collapsed="false">
      <c r="A375" s="0"/>
      <c r="B375" s="10" t="n">
        <v>371</v>
      </c>
      <c r="C375" s="11" t="s">
        <v>376</v>
      </c>
      <c r="D375" s="14" t="n">
        <f aca="false">E375+F375+G375+H375</f>
        <v>27806.08</v>
      </c>
      <c r="E375" s="12" t="n">
        <v>5816.53</v>
      </c>
      <c r="F375" s="12" t="n">
        <v>21989.55</v>
      </c>
      <c r="G375" s="13"/>
      <c r="H375" s="13"/>
    </row>
    <row r="376" customFormat="false" ht="25.35" hidden="false" customHeight="true" outlineLevel="0" collapsed="false">
      <c r="A376" s="0"/>
      <c r="B376" s="10" t="n">
        <v>372</v>
      </c>
      <c r="C376" s="11" t="s">
        <v>377</v>
      </c>
      <c r="D376" s="14" t="n">
        <f aca="false">E376+F376+G376+H376</f>
        <v>97413.46</v>
      </c>
      <c r="E376" s="12" t="n">
        <v>5771.49</v>
      </c>
      <c r="F376" s="12" t="n">
        <v>23650.43</v>
      </c>
      <c r="G376" s="12" t="n">
        <v>24827.37</v>
      </c>
      <c r="H376" s="12" t="n">
        <v>43164.17</v>
      </c>
    </row>
    <row r="377" customFormat="false" ht="25.35" hidden="false" customHeight="true" outlineLevel="0" collapsed="false">
      <c r="A377" s="0"/>
      <c r="B377" s="10" t="n">
        <v>373</v>
      </c>
      <c r="C377" s="11" t="s">
        <v>378</v>
      </c>
      <c r="D377" s="14" t="n">
        <f aca="false">E377+F377+G377+H377</f>
        <v>69421.51</v>
      </c>
      <c r="E377" s="12" t="n">
        <v>9910.7</v>
      </c>
      <c r="F377" s="12" t="n">
        <v>37151.83</v>
      </c>
      <c r="G377" s="12" t="n">
        <v>22358.98</v>
      </c>
      <c r="H377" s="13"/>
    </row>
    <row r="378" customFormat="false" ht="25.35" hidden="false" customHeight="true" outlineLevel="0" collapsed="false">
      <c r="A378" s="0"/>
      <c r="B378" s="10" t="n">
        <v>374</v>
      </c>
      <c r="C378" s="11" t="s">
        <v>379</v>
      </c>
      <c r="D378" s="14" t="n">
        <f aca="false">E378+F378+G378+H378</f>
        <v>72049.16</v>
      </c>
      <c r="E378" s="12" t="n">
        <v>5552.46</v>
      </c>
      <c r="F378" s="12" t="n">
        <v>20553.14</v>
      </c>
      <c r="G378" s="12" t="n">
        <v>22755.77</v>
      </c>
      <c r="H378" s="12" t="n">
        <v>23187.79</v>
      </c>
    </row>
    <row r="379" customFormat="false" ht="25.35" hidden="false" customHeight="true" outlineLevel="0" collapsed="false">
      <c r="A379" s="0"/>
      <c r="B379" s="10" t="n">
        <v>375</v>
      </c>
      <c r="C379" s="11" t="s">
        <v>380</v>
      </c>
      <c r="D379" s="14" t="n">
        <f aca="false">E379+F379+G379+H379</f>
        <v>5112.19</v>
      </c>
      <c r="E379" s="12" t="n">
        <v>5112.19</v>
      </c>
      <c r="F379" s="13"/>
      <c r="G379" s="13"/>
      <c r="H379" s="13"/>
    </row>
    <row r="380" customFormat="false" ht="25.35" hidden="false" customHeight="true" outlineLevel="0" collapsed="false">
      <c r="A380" s="0"/>
      <c r="B380" s="10" t="n">
        <v>376</v>
      </c>
      <c r="C380" s="11" t="s">
        <v>381</v>
      </c>
      <c r="D380" s="14" t="n">
        <f aca="false">E380+F380+G380+H380</f>
        <v>6453.89</v>
      </c>
      <c r="E380" s="12" t="n">
        <v>5334.82</v>
      </c>
      <c r="F380" s="12" t="n">
        <v>1119.07</v>
      </c>
      <c r="G380" s="13"/>
      <c r="H380" s="13"/>
    </row>
    <row r="381" customFormat="false" ht="25.35" hidden="false" customHeight="true" outlineLevel="0" collapsed="false">
      <c r="A381" s="0"/>
      <c r="B381" s="10" t="n">
        <v>377</v>
      </c>
      <c r="C381" s="11" t="s">
        <v>382</v>
      </c>
      <c r="D381" s="14" t="n">
        <f aca="false">E381+F381+G381+H381</f>
        <v>772.65</v>
      </c>
      <c r="E381" s="13"/>
      <c r="F381" s="13"/>
      <c r="G381" s="12" t="n">
        <v>-1188.56</v>
      </c>
      <c r="H381" s="12" t="n">
        <v>1961.21</v>
      </c>
    </row>
    <row r="382" customFormat="false" ht="25.35" hidden="false" customHeight="true" outlineLevel="0" collapsed="false">
      <c r="A382" s="0"/>
      <c r="B382" s="10" t="n">
        <v>378</v>
      </c>
      <c r="C382" s="11" t="s">
        <v>383</v>
      </c>
      <c r="D382" s="14" t="n">
        <f aca="false">E382+F382+G382+H382</f>
        <v>21609.74</v>
      </c>
      <c r="E382" s="12" t="n">
        <v>5342.3</v>
      </c>
      <c r="F382" s="12" t="n">
        <v>16267.44</v>
      </c>
      <c r="G382" s="13"/>
      <c r="H382" s="13"/>
    </row>
    <row r="383" customFormat="false" ht="25.35" hidden="false" customHeight="true" outlineLevel="0" collapsed="false">
      <c r="A383" s="0"/>
      <c r="B383" s="10" t="n">
        <v>379</v>
      </c>
      <c r="C383" s="11" t="s">
        <v>384</v>
      </c>
      <c r="D383" s="14" t="n">
        <f aca="false">E383+F383+G383+H383</f>
        <v>568.45</v>
      </c>
      <c r="E383" s="14" t="n">
        <v>568.45</v>
      </c>
      <c r="F383" s="13"/>
      <c r="G383" s="13"/>
      <c r="H383" s="13"/>
    </row>
    <row r="384" customFormat="false" ht="25.35" hidden="false" customHeight="true" outlineLevel="0" collapsed="false">
      <c r="A384" s="0"/>
      <c r="B384" s="10" t="n">
        <v>380</v>
      </c>
      <c r="C384" s="11" t="s">
        <v>385</v>
      </c>
      <c r="D384" s="14" t="n">
        <f aca="false">E384+F384+G384+H384</f>
        <v>3391.15</v>
      </c>
      <c r="E384" s="12" t="n">
        <v>3391.15</v>
      </c>
      <c r="F384" s="13"/>
      <c r="G384" s="13"/>
      <c r="H384" s="13"/>
    </row>
    <row r="385" customFormat="false" ht="25.35" hidden="false" customHeight="true" outlineLevel="0" collapsed="false">
      <c r="A385" s="0"/>
      <c r="B385" s="10" t="n">
        <v>381</v>
      </c>
      <c r="C385" s="11" t="s">
        <v>386</v>
      </c>
      <c r="D385" s="14" t="n">
        <f aca="false">E385+F385+G385+H385</f>
        <v>9746.66</v>
      </c>
      <c r="E385" s="12" t="n">
        <v>6267.79</v>
      </c>
      <c r="F385" s="12" t="n">
        <v>3478.87</v>
      </c>
      <c r="G385" s="13"/>
      <c r="H385" s="13"/>
    </row>
    <row r="386" customFormat="false" ht="25.35" hidden="false" customHeight="true" outlineLevel="0" collapsed="false">
      <c r="A386" s="0"/>
      <c r="B386" s="10" t="n">
        <v>382</v>
      </c>
      <c r="C386" s="11" t="s">
        <v>387</v>
      </c>
      <c r="D386" s="14" t="n">
        <f aca="false">E386+F386+G386+H386</f>
        <v>218.29</v>
      </c>
      <c r="E386" s="13"/>
      <c r="F386" s="13"/>
      <c r="G386" s="13"/>
      <c r="H386" s="14" t="n">
        <v>218.29</v>
      </c>
    </row>
    <row r="387" customFormat="false" ht="13.35" hidden="false" customHeight="true" outlineLevel="0" collapsed="false">
      <c r="A387" s="0"/>
      <c r="B387" s="10" t="n">
        <v>383</v>
      </c>
      <c r="C387" s="11" t="s">
        <v>388</v>
      </c>
      <c r="D387" s="14" t="n">
        <f aca="false">E387+F387+G387+H387</f>
        <v>3329.38</v>
      </c>
      <c r="E387" s="13"/>
      <c r="F387" s="13"/>
      <c r="G387" s="13"/>
      <c r="H387" s="12" t="n">
        <v>3329.38</v>
      </c>
    </row>
    <row r="388" customFormat="false" ht="25.35" hidden="false" customHeight="true" outlineLevel="0" collapsed="false">
      <c r="A388" s="0"/>
      <c r="B388" s="10" t="n">
        <v>384</v>
      </c>
      <c r="C388" s="11" t="s">
        <v>389</v>
      </c>
      <c r="D388" s="14" t="n">
        <f aca="false">E388+F388+G388+H388</f>
        <v>76392.17</v>
      </c>
      <c r="E388" s="12" t="n">
        <v>6297.73</v>
      </c>
      <c r="F388" s="12" t="n">
        <v>24051.18</v>
      </c>
      <c r="G388" s="12" t="n">
        <v>27352.11</v>
      </c>
      <c r="H388" s="12" t="n">
        <v>18691.15</v>
      </c>
    </row>
    <row r="389" customFormat="false" ht="25.35" hidden="false" customHeight="true" outlineLevel="0" collapsed="false">
      <c r="A389" s="0"/>
      <c r="B389" s="10" t="n">
        <v>385</v>
      </c>
      <c r="C389" s="11" t="s">
        <v>390</v>
      </c>
      <c r="D389" s="14" t="n">
        <f aca="false">E389+F389+G389+H389</f>
        <v>10700.41</v>
      </c>
      <c r="E389" s="12" t="n">
        <v>10700.41</v>
      </c>
      <c r="F389" s="13"/>
      <c r="G389" s="13"/>
      <c r="H389" s="13"/>
    </row>
    <row r="390" customFormat="false" ht="25.35" hidden="false" customHeight="true" outlineLevel="0" collapsed="false">
      <c r="A390" s="0"/>
      <c r="B390" s="10" t="n">
        <v>386</v>
      </c>
      <c r="C390" s="11" t="s">
        <v>391</v>
      </c>
      <c r="D390" s="14" t="n">
        <f aca="false">E390+F390+G390+H390</f>
        <v>11368.34</v>
      </c>
      <c r="E390" s="12" t="n">
        <v>5066.97</v>
      </c>
      <c r="F390" s="12" t="n">
        <v>6301.37</v>
      </c>
      <c r="G390" s="13"/>
      <c r="H390" s="13"/>
    </row>
    <row r="391" customFormat="false" ht="25.35" hidden="false" customHeight="true" outlineLevel="0" collapsed="false">
      <c r="A391" s="0"/>
      <c r="B391" s="10" t="n">
        <v>387</v>
      </c>
      <c r="C391" s="11" t="s">
        <v>392</v>
      </c>
      <c r="D391" s="14" t="n">
        <f aca="false">E391+F391+G391+H391</f>
        <v>5968.75</v>
      </c>
      <c r="E391" s="12" t="n">
        <v>4314.28</v>
      </c>
      <c r="F391" s="12" t="n">
        <v>1654.47</v>
      </c>
      <c r="G391" s="13"/>
      <c r="H391" s="13"/>
    </row>
    <row r="392" customFormat="false" ht="25.35" hidden="false" customHeight="true" outlineLevel="0" collapsed="false">
      <c r="A392" s="0"/>
      <c r="B392" s="10" t="n">
        <v>388</v>
      </c>
      <c r="C392" s="11" t="s">
        <v>393</v>
      </c>
      <c r="D392" s="14" t="n">
        <f aca="false">E392+F392+G392+H392</f>
        <v>67363.13</v>
      </c>
      <c r="E392" s="12" t="n">
        <v>6323.74</v>
      </c>
      <c r="F392" s="12" t="n">
        <v>25745.83</v>
      </c>
      <c r="G392" s="12" t="n">
        <v>23864.91</v>
      </c>
      <c r="H392" s="12" t="n">
        <v>11428.65</v>
      </c>
    </row>
    <row r="393" customFormat="false" ht="25.35" hidden="false" customHeight="true" outlineLevel="0" collapsed="false">
      <c r="A393" s="0"/>
      <c r="B393" s="10" t="n">
        <v>389</v>
      </c>
      <c r="C393" s="11" t="s">
        <v>394</v>
      </c>
      <c r="D393" s="14" t="n">
        <f aca="false">E393+F393+G393+H393</f>
        <v>147940.3</v>
      </c>
      <c r="E393" s="12" t="n">
        <v>8032.65</v>
      </c>
      <c r="F393" s="12" t="n">
        <v>32351.67</v>
      </c>
      <c r="G393" s="12" t="n">
        <v>30195.92</v>
      </c>
      <c r="H393" s="12" t="n">
        <v>77360.06</v>
      </c>
    </row>
    <row r="394" customFormat="false" ht="25.35" hidden="false" customHeight="true" outlineLevel="0" collapsed="false">
      <c r="A394" s="0"/>
      <c r="B394" s="10" t="n">
        <v>390</v>
      </c>
      <c r="C394" s="11" t="s">
        <v>395</v>
      </c>
      <c r="D394" s="14" t="n">
        <f aca="false">E394+F394+G394+H394</f>
        <v>62220.44</v>
      </c>
      <c r="E394" s="12" t="n">
        <v>5537.45</v>
      </c>
      <c r="F394" s="12" t="n">
        <v>31733.27</v>
      </c>
      <c r="G394" s="12" t="n">
        <v>24949.72</v>
      </c>
      <c r="H394" s="13"/>
    </row>
    <row r="395" customFormat="false" ht="25.35" hidden="false" customHeight="true" outlineLevel="0" collapsed="false">
      <c r="A395" s="0"/>
      <c r="B395" s="10" t="n">
        <v>391</v>
      </c>
      <c r="C395" s="11" t="s">
        <v>396</v>
      </c>
      <c r="D395" s="14" t="n">
        <f aca="false">E395+F395+G395+H395</f>
        <v>80339.4</v>
      </c>
      <c r="E395" s="12" t="n">
        <v>8032.65</v>
      </c>
      <c r="F395" s="12" t="n">
        <v>32351.67</v>
      </c>
      <c r="G395" s="12" t="n">
        <v>30195.92</v>
      </c>
      <c r="H395" s="12" t="n">
        <v>9759.16</v>
      </c>
    </row>
    <row r="396" customFormat="false" ht="25.35" hidden="false" customHeight="true" outlineLevel="0" collapsed="false">
      <c r="A396" s="0"/>
      <c r="B396" s="10" t="n">
        <v>392</v>
      </c>
      <c r="C396" s="11" t="s">
        <v>397</v>
      </c>
      <c r="D396" s="14" t="n">
        <f aca="false">E396+F396+G396+H396</f>
        <v>3704.17</v>
      </c>
      <c r="E396" s="12" t="n">
        <v>3704.17</v>
      </c>
      <c r="F396" s="13"/>
      <c r="G396" s="13"/>
      <c r="H396" s="13"/>
    </row>
    <row r="397" customFormat="false" ht="25.35" hidden="false" customHeight="true" outlineLevel="0" collapsed="false">
      <c r="A397" s="0"/>
      <c r="B397" s="10" t="n">
        <v>393</v>
      </c>
      <c r="C397" s="11" t="s">
        <v>398</v>
      </c>
      <c r="D397" s="14" t="n">
        <f aca="false">E397+F397+G397+H397</f>
        <v>28748.94</v>
      </c>
      <c r="E397" s="12" t="n">
        <v>6362.37</v>
      </c>
      <c r="F397" s="12" t="n">
        <v>22386.57</v>
      </c>
      <c r="G397" s="13"/>
      <c r="H397" s="13"/>
    </row>
    <row r="398" customFormat="false" ht="25.35" hidden="false" customHeight="true" outlineLevel="0" collapsed="false">
      <c r="A398" s="0"/>
      <c r="B398" s="10" t="n">
        <v>394</v>
      </c>
      <c r="C398" s="11" t="s">
        <v>399</v>
      </c>
      <c r="D398" s="14" t="n">
        <f aca="false">E398+F398+G398+H398</f>
        <v>55108.65</v>
      </c>
      <c r="E398" s="12" t="n">
        <v>4317.4</v>
      </c>
      <c r="F398" s="12" t="n">
        <v>18122.49</v>
      </c>
      <c r="G398" s="12" t="n">
        <v>20414.42</v>
      </c>
      <c r="H398" s="12" t="n">
        <v>12254.34</v>
      </c>
    </row>
    <row r="399" customFormat="false" ht="25.35" hidden="false" customHeight="true" outlineLevel="0" collapsed="false">
      <c r="A399" s="0"/>
      <c r="B399" s="10" t="n">
        <v>395</v>
      </c>
      <c r="C399" s="11" t="s">
        <v>400</v>
      </c>
      <c r="D399" s="14" t="n">
        <f aca="false">E399+F399+G399+H399</f>
        <v>87290.08</v>
      </c>
      <c r="E399" s="12" t="n">
        <v>8813.67</v>
      </c>
      <c r="F399" s="12" t="n">
        <v>36106.68</v>
      </c>
      <c r="G399" s="12" t="n">
        <v>38967.83</v>
      </c>
      <c r="H399" s="12" t="n">
        <v>3401.9</v>
      </c>
    </row>
    <row r="400" customFormat="false" ht="13.35" hidden="false" customHeight="true" outlineLevel="0" collapsed="false">
      <c r="A400" s="0"/>
      <c r="B400" s="10" t="n">
        <v>396</v>
      </c>
      <c r="C400" s="11" t="s">
        <v>401</v>
      </c>
      <c r="D400" s="14" t="n">
        <f aca="false">E400+F400+G400+H400</f>
        <v>25895.26</v>
      </c>
      <c r="E400" s="12" t="n">
        <v>4180.84</v>
      </c>
      <c r="F400" s="12" t="n">
        <v>15848.32</v>
      </c>
      <c r="G400" s="12" t="n">
        <v>5866.1</v>
      </c>
      <c r="H400" s="13"/>
    </row>
    <row r="401" customFormat="false" ht="13.35" hidden="false" customHeight="true" outlineLevel="0" collapsed="false">
      <c r="A401" s="0"/>
      <c r="B401" s="10" t="n">
        <v>397</v>
      </c>
      <c r="C401" s="11" t="s">
        <v>402</v>
      </c>
      <c r="D401" s="14" t="n">
        <f aca="false">E401+F401+G401+H401</f>
        <v>7460.09</v>
      </c>
      <c r="E401" s="12" t="n">
        <v>4383.69</v>
      </c>
      <c r="F401" s="12" t="n">
        <v>3076.4</v>
      </c>
      <c r="G401" s="13"/>
      <c r="H401" s="13"/>
    </row>
    <row r="402" customFormat="false" ht="13.35" hidden="false" customHeight="true" outlineLevel="0" collapsed="false">
      <c r="A402" s="0"/>
      <c r="B402" s="10" t="n">
        <v>398</v>
      </c>
      <c r="C402" s="11" t="s">
        <v>403</v>
      </c>
      <c r="D402" s="14" t="n">
        <f aca="false">E402+F402+G402+H402</f>
        <v>89282.28</v>
      </c>
      <c r="E402" s="12" t="n">
        <v>4383.69</v>
      </c>
      <c r="F402" s="12" t="n">
        <v>16607.71</v>
      </c>
      <c r="G402" s="12" t="n">
        <v>19921.76</v>
      </c>
      <c r="H402" s="12" t="n">
        <v>48369.12</v>
      </c>
    </row>
    <row r="403" customFormat="false" ht="13.35" hidden="false" customHeight="true" outlineLevel="0" collapsed="false">
      <c r="A403" s="0"/>
      <c r="B403" s="10" t="n">
        <v>399</v>
      </c>
      <c r="C403" s="11" t="s">
        <v>404</v>
      </c>
      <c r="D403" s="14" t="n">
        <f aca="false">E403+F403+G403+H403</f>
        <v>131298.17</v>
      </c>
      <c r="E403" s="12" t="n">
        <v>4952.99</v>
      </c>
      <c r="F403" s="12" t="n">
        <v>18738.9</v>
      </c>
      <c r="G403" s="12" t="n">
        <v>22806.9</v>
      </c>
      <c r="H403" s="12" t="n">
        <v>84799.38</v>
      </c>
    </row>
    <row r="404" customFormat="false" ht="25.35" hidden="false" customHeight="true" outlineLevel="0" collapsed="false">
      <c r="A404" s="0"/>
      <c r="B404" s="10" t="n">
        <v>400</v>
      </c>
      <c r="C404" s="11" t="s">
        <v>405</v>
      </c>
      <c r="D404" s="14" t="n">
        <f aca="false">E404+F404+G404+H404</f>
        <v>17612.63</v>
      </c>
      <c r="E404" s="13"/>
      <c r="F404" s="13"/>
      <c r="G404" s="13"/>
      <c r="H404" s="12" t="n">
        <v>17612.63</v>
      </c>
    </row>
    <row r="405" customFormat="false" ht="13.35" hidden="false" customHeight="true" outlineLevel="0" collapsed="false">
      <c r="A405" s="0"/>
      <c r="B405" s="10" t="n">
        <v>401</v>
      </c>
      <c r="C405" s="11" t="s">
        <v>406</v>
      </c>
      <c r="D405" s="14" t="n">
        <f aca="false">E405+F405+G405+H405</f>
        <v>12568.9</v>
      </c>
      <c r="E405" s="12" t="n">
        <v>4390.24</v>
      </c>
      <c r="F405" s="12" t="n">
        <v>8178.66</v>
      </c>
      <c r="G405" s="13"/>
      <c r="H405" s="13"/>
    </row>
    <row r="406" customFormat="false" ht="13.35" hidden="false" customHeight="true" outlineLevel="0" collapsed="false">
      <c r="A406" s="0"/>
      <c r="B406" s="10" t="n">
        <v>402</v>
      </c>
      <c r="C406" s="11" t="s">
        <v>407</v>
      </c>
      <c r="D406" s="14" t="n">
        <f aca="false">E406+F406+G406+H406</f>
        <v>97390.8</v>
      </c>
      <c r="E406" s="12" t="n">
        <v>5306.33</v>
      </c>
      <c r="F406" s="12" t="n">
        <v>19524.56</v>
      </c>
      <c r="G406" s="12" t="n">
        <v>24597.67</v>
      </c>
      <c r="H406" s="12" t="n">
        <v>47962.24</v>
      </c>
    </row>
    <row r="407" customFormat="false" ht="25.35" hidden="false" customHeight="true" outlineLevel="0" collapsed="false">
      <c r="A407" s="0"/>
      <c r="B407" s="10" t="n">
        <v>403</v>
      </c>
      <c r="C407" s="11" t="s">
        <v>408</v>
      </c>
      <c r="D407" s="14" t="n">
        <f aca="false">E407+F407+G407+H407</f>
        <v>12.41</v>
      </c>
      <c r="E407" s="13"/>
      <c r="F407" s="13"/>
      <c r="G407" s="13"/>
      <c r="H407" s="14" t="n">
        <v>12.41</v>
      </c>
    </row>
    <row r="408" customFormat="false" ht="25.35" hidden="false" customHeight="true" outlineLevel="0" collapsed="false">
      <c r="A408" s="0"/>
      <c r="B408" s="10" t="n">
        <v>404</v>
      </c>
      <c r="C408" s="11" t="s">
        <v>409</v>
      </c>
      <c r="D408" s="14" t="n">
        <f aca="false">E408+F408+G408+H408</f>
        <v>4032.61</v>
      </c>
      <c r="E408" s="13"/>
      <c r="F408" s="13"/>
      <c r="G408" s="13"/>
      <c r="H408" s="12" t="n">
        <v>4032.61</v>
      </c>
    </row>
    <row r="409" customFormat="false" ht="25.35" hidden="false" customHeight="true" outlineLevel="0" collapsed="false">
      <c r="A409" s="0"/>
      <c r="B409" s="10" t="n">
        <v>405</v>
      </c>
      <c r="C409" s="11" t="s">
        <v>410</v>
      </c>
      <c r="D409" s="14" t="n">
        <f aca="false">E409+F409+G409+H409</f>
        <v>6381.94</v>
      </c>
      <c r="E409" s="13"/>
      <c r="F409" s="13"/>
      <c r="G409" s="13"/>
      <c r="H409" s="12" t="n">
        <v>6381.94</v>
      </c>
    </row>
    <row r="410" customFormat="false" ht="25.35" hidden="false" customHeight="true" outlineLevel="0" collapsed="false">
      <c r="A410" s="0"/>
      <c r="B410" s="10" t="n">
        <v>406</v>
      </c>
      <c r="C410" s="11" t="s">
        <v>411</v>
      </c>
      <c r="D410" s="14" t="n">
        <f aca="false">E410+F410+G410+H410</f>
        <v>3743.28</v>
      </c>
      <c r="E410" s="13"/>
      <c r="F410" s="13"/>
      <c r="G410" s="13"/>
      <c r="H410" s="12" t="n">
        <v>3743.28</v>
      </c>
    </row>
    <row r="411" customFormat="false" ht="25.35" hidden="false" customHeight="true" outlineLevel="0" collapsed="false">
      <c r="A411" s="0"/>
      <c r="B411" s="10" t="n">
        <v>407</v>
      </c>
      <c r="C411" s="11" t="s">
        <v>412</v>
      </c>
      <c r="D411" s="14" t="n">
        <f aca="false">E411+F411+G411+H411</f>
        <v>14295.09</v>
      </c>
      <c r="E411" s="13"/>
      <c r="F411" s="13"/>
      <c r="G411" s="13"/>
      <c r="H411" s="12" t="n">
        <v>14295.09</v>
      </c>
    </row>
    <row r="412" customFormat="false" ht="25.35" hidden="false" customHeight="true" outlineLevel="0" collapsed="false">
      <c r="A412" s="0"/>
      <c r="B412" s="10" t="n">
        <v>408</v>
      </c>
      <c r="C412" s="11" t="s">
        <v>413</v>
      </c>
      <c r="D412" s="14" t="n">
        <f aca="false">E412+F412+G412+H412</f>
        <v>1513.72</v>
      </c>
      <c r="E412" s="13"/>
      <c r="F412" s="13"/>
      <c r="G412" s="13"/>
      <c r="H412" s="12" t="n">
        <v>1513.72</v>
      </c>
    </row>
    <row r="413" customFormat="false" ht="25.35" hidden="false" customHeight="true" outlineLevel="0" collapsed="false">
      <c r="A413" s="0"/>
      <c r="B413" s="10" t="n">
        <v>409</v>
      </c>
      <c r="C413" s="11" t="s">
        <v>414</v>
      </c>
      <c r="D413" s="14" t="n">
        <f aca="false">E413+F413+G413+H413</f>
        <v>482.82</v>
      </c>
      <c r="E413" s="13"/>
      <c r="F413" s="13"/>
      <c r="G413" s="13"/>
      <c r="H413" s="14" t="n">
        <v>482.82</v>
      </c>
    </row>
    <row r="414" customFormat="false" ht="25.35" hidden="false" customHeight="true" outlineLevel="0" collapsed="false">
      <c r="A414" s="0"/>
      <c r="B414" s="10" t="n">
        <v>410</v>
      </c>
      <c r="C414" s="11" t="s">
        <v>415</v>
      </c>
      <c r="D414" s="14" t="n">
        <f aca="false">E414+F414+G414+H414</f>
        <v>2503.76</v>
      </c>
      <c r="E414" s="13"/>
      <c r="F414" s="13"/>
      <c r="G414" s="13"/>
      <c r="H414" s="12" t="n">
        <v>2503.76</v>
      </c>
    </row>
    <row r="415" customFormat="false" ht="25.35" hidden="false" customHeight="true" outlineLevel="0" collapsed="false">
      <c r="A415" s="0"/>
      <c r="B415" s="10" t="n">
        <v>411</v>
      </c>
      <c r="C415" s="11" t="s">
        <v>416</v>
      </c>
      <c r="D415" s="14" t="n">
        <f aca="false">E415+F415+G415+H415</f>
        <v>51220.21</v>
      </c>
      <c r="E415" s="13"/>
      <c r="F415" s="13"/>
      <c r="G415" s="13"/>
      <c r="H415" s="12" t="n">
        <v>51220.21</v>
      </c>
    </row>
    <row r="416" customFormat="false" ht="25.35" hidden="false" customHeight="true" outlineLevel="0" collapsed="false">
      <c r="A416" s="0"/>
      <c r="B416" s="10" t="n">
        <v>412</v>
      </c>
      <c r="C416" s="11" t="s">
        <v>417</v>
      </c>
      <c r="D416" s="14" t="n">
        <f aca="false">E416+F416+G416+H416</f>
        <v>23.1</v>
      </c>
      <c r="E416" s="13"/>
      <c r="F416" s="13"/>
      <c r="G416" s="13"/>
      <c r="H416" s="14" t="n">
        <v>23.1</v>
      </c>
    </row>
    <row r="417" customFormat="false" ht="25.35" hidden="false" customHeight="true" outlineLevel="0" collapsed="false">
      <c r="A417" s="0"/>
      <c r="B417" s="10" t="n">
        <v>413</v>
      </c>
      <c r="C417" s="11" t="s">
        <v>418</v>
      </c>
      <c r="D417" s="14" t="n">
        <f aca="false">E417+F417+G417+H417</f>
        <v>1590.04</v>
      </c>
      <c r="E417" s="13"/>
      <c r="F417" s="13"/>
      <c r="G417" s="13"/>
      <c r="H417" s="12" t="n">
        <v>1590.04</v>
      </c>
    </row>
    <row r="418" customFormat="false" ht="25.35" hidden="false" customHeight="true" outlineLevel="0" collapsed="false">
      <c r="A418" s="0"/>
      <c r="B418" s="10" t="n">
        <v>414</v>
      </c>
      <c r="C418" s="11" t="s">
        <v>419</v>
      </c>
      <c r="D418" s="14" t="n">
        <f aca="false">E418+F418+G418+H418</f>
        <v>0.32</v>
      </c>
      <c r="E418" s="13"/>
      <c r="F418" s="13"/>
      <c r="G418" s="13"/>
      <c r="H418" s="14" t="n">
        <v>0.32</v>
      </c>
    </row>
    <row r="419" customFormat="false" ht="25.35" hidden="false" customHeight="true" outlineLevel="0" collapsed="false">
      <c r="A419" s="0"/>
      <c r="B419" s="10" t="n">
        <v>415</v>
      </c>
      <c r="C419" s="11" t="s">
        <v>420</v>
      </c>
      <c r="D419" s="14" t="n">
        <f aca="false">E419+F419+G419+H419</f>
        <v>2544.88</v>
      </c>
      <c r="E419" s="13"/>
      <c r="F419" s="13"/>
      <c r="G419" s="13"/>
      <c r="H419" s="12" t="n">
        <v>2544.88</v>
      </c>
    </row>
    <row r="420" customFormat="false" ht="25.35" hidden="false" customHeight="true" outlineLevel="0" collapsed="false">
      <c r="A420" s="0"/>
      <c r="B420" s="10" t="n">
        <v>416</v>
      </c>
      <c r="C420" s="11" t="s">
        <v>421</v>
      </c>
      <c r="D420" s="14" t="n">
        <f aca="false">E420+F420+G420+H420</f>
        <v>16082.62</v>
      </c>
      <c r="E420" s="13"/>
      <c r="F420" s="13"/>
      <c r="G420" s="13"/>
      <c r="H420" s="12" t="n">
        <v>16082.62</v>
      </c>
    </row>
    <row r="421" customFormat="false" ht="25.35" hidden="false" customHeight="true" outlineLevel="0" collapsed="false">
      <c r="A421" s="0"/>
      <c r="B421" s="10" t="n">
        <v>417</v>
      </c>
      <c r="C421" s="11" t="s">
        <v>422</v>
      </c>
      <c r="D421" s="14" t="n">
        <f aca="false">E421+F421+G421+H421</f>
        <v>3901.62</v>
      </c>
      <c r="E421" s="13"/>
      <c r="F421" s="13"/>
      <c r="G421" s="13"/>
      <c r="H421" s="12" t="n">
        <v>3901.62</v>
      </c>
    </row>
    <row r="422" customFormat="false" ht="25.35" hidden="false" customHeight="true" outlineLevel="0" collapsed="false">
      <c r="A422" s="0"/>
      <c r="B422" s="10" t="n">
        <v>418</v>
      </c>
      <c r="C422" s="11" t="s">
        <v>423</v>
      </c>
      <c r="D422" s="14" t="n">
        <f aca="false">E422+F422+G422+H422</f>
        <v>4717.45</v>
      </c>
      <c r="E422" s="13"/>
      <c r="F422" s="13"/>
      <c r="G422" s="13"/>
      <c r="H422" s="12" t="n">
        <v>4717.45</v>
      </c>
    </row>
    <row r="423" customFormat="false" ht="25.35" hidden="false" customHeight="true" outlineLevel="0" collapsed="false">
      <c r="A423" s="0"/>
      <c r="B423" s="10" t="n">
        <v>419</v>
      </c>
      <c r="C423" s="11" t="s">
        <v>424</v>
      </c>
      <c r="D423" s="14" t="n">
        <f aca="false">E423+F423+G423+H423</f>
        <v>2002.92</v>
      </c>
      <c r="E423" s="13"/>
      <c r="F423" s="13"/>
      <c r="G423" s="13"/>
      <c r="H423" s="12" t="n">
        <v>2002.92</v>
      </c>
    </row>
    <row r="424" customFormat="false" ht="13.35" hidden="false" customHeight="true" outlineLevel="0" collapsed="false">
      <c r="A424" s="0"/>
      <c r="B424" s="10" t="n">
        <v>420</v>
      </c>
      <c r="C424" s="11" t="s">
        <v>425</v>
      </c>
      <c r="D424" s="14" t="n">
        <f aca="false">E424+F424+G424+H424</f>
        <v>42936.88</v>
      </c>
      <c r="E424" s="12" t="n">
        <v>8198.68</v>
      </c>
      <c r="F424" s="12" t="n">
        <v>26906.75</v>
      </c>
      <c r="G424" s="12" t="n">
        <v>7831.45</v>
      </c>
      <c r="H424" s="13"/>
    </row>
    <row r="425" customFormat="false" ht="25.35" hidden="false" customHeight="true" outlineLevel="0" collapsed="false">
      <c r="A425" s="0"/>
      <c r="B425" s="10" t="n">
        <v>421</v>
      </c>
      <c r="C425" s="11" t="s">
        <v>426</v>
      </c>
      <c r="D425" s="14" t="n">
        <f aca="false">E425+F425+G425+H425</f>
        <v>2997.24</v>
      </c>
      <c r="E425" s="13"/>
      <c r="F425" s="13"/>
      <c r="G425" s="13"/>
      <c r="H425" s="12" t="n">
        <v>2997.24</v>
      </c>
    </row>
    <row r="426" customFormat="false" ht="13.35" hidden="false" customHeight="true" outlineLevel="0" collapsed="false">
      <c r="A426" s="0"/>
      <c r="B426" s="10" t="n">
        <v>422</v>
      </c>
      <c r="C426" s="11" t="s">
        <v>427</v>
      </c>
      <c r="D426" s="14" t="n">
        <f aca="false">E426+F426+G426+H426</f>
        <v>3483.81</v>
      </c>
      <c r="E426" s="12" t="n">
        <v>3483.81</v>
      </c>
      <c r="F426" s="13"/>
      <c r="G426" s="13"/>
      <c r="H426" s="13"/>
    </row>
    <row r="427" customFormat="false" ht="25.35" hidden="false" customHeight="true" outlineLevel="0" collapsed="false">
      <c r="A427" s="0"/>
      <c r="B427" s="10" t="n">
        <v>423</v>
      </c>
      <c r="C427" s="11" t="s">
        <v>428</v>
      </c>
      <c r="D427" s="14" t="n">
        <f aca="false">E427+F427+G427+H427</f>
        <v>43431.48</v>
      </c>
      <c r="E427" s="12" t="n">
        <v>8158.58</v>
      </c>
      <c r="F427" s="12" t="n">
        <v>28398.89</v>
      </c>
      <c r="G427" s="12" t="n">
        <v>6874.01</v>
      </c>
      <c r="H427" s="13"/>
    </row>
    <row r="428" customFormat="false" ht="25.35" hidden="false" customHeight="true" outlineLevel="0" collapsed="false">
      <c r="A428" s="0"/>
      <c r="B428" s="10" t="n">
        <v>424</v>
      </c>
      <c r="C428" s="11" t="s">
        <v>429</v>
      </c>
      <c r="D428" s="14" t="n">
        <f aca="false">E428+F428+G428+H428</f>
        <v>123155.31</v>
      </c>
      <c r="E428" s="12" t="n">
        <v>7389.52</v>
      </c>
      <c r="F428" s="12" t="n">
        <v>29801.47</v>
      </c>
      <c r="G428" s="12" t="n">
        <v>35246.46</v>
      </c>
      <c r="H428" s="12" t="n">
        <v>50717.86</v>
      </c>
    </row>
    <row r="429" customFormat="false" ht="25.35" hidden="false" customHeight="true" outlineLevel="0" collapsed="false">
      <c r="A429" s="0"/>
      <c r="B429" s="10" t="n">
        <v>425</v>
      </c>
      <c r="C429" s="11" t="s">
        <v>430</v>
      </c>
      <c r="D429" s="14" t="n">
        <f aca="false">E429+F429+G429+H429</f>
        <v>19593.84</v>
      </c>
      <c r="E429" s="12" t="n">
        <v>7847.01</v>
      </c>
      <c r="F429" s="12" t="n">
        <v>11746.83</v>
      </c>
      <c r="G429" s="13"/>
      <c r="H429" s="13"/>
    </row>
    <row r="430" customFormat="false" ht="25.35" hidden="false" customHeight="true" outlineLevel="0" collapsed="false">
      <c r="A430" s="0"/>
      <c r="B430" s="10" t="n">
        <v>426</v>
      </c>
      <c r="C430" s="11" t="s">
        <v>431</v>
      </c>
      <c r="D430" s="14" t="n">
        <f aca="false">E430+F430+G430+H430</f>
        <v>2024.18</v>
      </c>
      <c r="E430" s="12" t="n">
        <v>2024.18</v>
      </c>
      <c r="F430" s="13"/>
      <c r="G430" s="13"/>
      <c r="H430" s="13"/>
    </row>
    <row r="431" customFormat="false" ht="25.35" hidden="false" customHeight="true" outlineLevel="0" collapsed="false">
      <c r="A431" s="0"/>
      <c r="B431" s="10" t="n">
        <v>427</v>
      </c>
      <c r="C431" s="11" t="s">
        <v>432</v>
      </c>
      <c r="D431" s="14" t="n">
        <f aca="false">E431+F431+G431+H431</f>
        <v>48593.73</v>
      </c>
      <c r="E431" s="12" t="n">
        <v>6271.99</v>
      </c>
      <c r="F431" s="12" t="n">
        <v>22129.56</v>
      </c>
      <c r="G431" s="12" t="n">
        <v>17843.34</v>
      </c>
      <c r="H431" s="12" t="n">
        <v>2348.84</v>
      </c>
    </row>
    <row r="432" customFormat="false" ht="25.35" hidden="false" customHeight="true" outlineLevel="0" collapsed="false">
      <c r="A432" s="0"/>
      <c r="B432" s="10" t="n">
        <v>428</v>
      </c>
      <c r="C432" s="11" t="s">
        <v>433</v>
      </c>
      <c r="D432" s="14" t="n">
        <f aca="false">E432+F432+G432+H432</f>
        <v>14231.4</v>
      </c>
      <c r="E432" s="12" t="n">
        <v>3130.96</v>
      </c>
      <c r="F432" s="12" t="n">
        <v>11100.44</v>
      </c>
      <c r="G432" s="13"/>
      <c r="H432" s="13"/>
    </row>
    <row r="433" customFormat="false" ht="25.35" hidden="false" customHeight="true" outlineLevel="0" collapsed="false">
      <c r="A433" s="0"/>
      <c r="B433" s="10" t="n">
        <v>429</v>
      </c>
      <c r="C433" s="11" t="s">
        <v>434</v>
      </c>
      <c r="D433" s="14" t="n">
        <f aca="false">E433+F433+G433+H433</f>
        <v>46234.36</v>
      </c>
      <c r="E433" s="12" t="n">
        <v>11155.89</v>
      </c>
      <c r="F433" s="12" t="n">
        <v>35078.47</v>
      </c>
      <c r="G433" s="13"/>
      <c r="H433" s="13"/>
    </row>
    <row r="434" customFormat="false" ht="13.35" hidden="false" customHeight="true" outlineLevel="0" collapsed="false">
      <c r="A434" s="0"/>
      <c r="B434" s="10" t="n">
        <v>430</v>
      </c>
      <c r="C434" s="11" t="s">
        <v>435</v>
      </c>
      <c r="D434" s="14" t="n">
        <f aca="false">E434+F434+G434+H434</f>
        <v>173642.83</v>
      </c>
      <c r="E434" s="12" t="n">
        <v>9530.44</v>
      </c>
      <c r="F434" s="12" t="n">
        <v>40537.97</v>
      </c>
      <c r="G434" s="12" t="n">
        <v>35747.44</v>
      </c>
      <c r="H434" s="12" t="n">
        <v>87826.98</v>
      </c>
    </row>
    <row r="435" customFormat="false" ht="13.35" hidden="false" customHeight="true" outlineLevel="0" collapsed="false">
      <c r="A435" s="0"/>
      <c r="B435" s="10" t="n">
        <v>431</v>
      </c>
      <c r="C435" s="11" t="s">
        <v>436</v>
      </c>
      <c r="D435" s="14" t="n">
        <f aca="false">E435+F435+G435+H435</f>
        <v>45939.48</v>
      </c>
      <c r="E435" s="13"/>
      <c r="F435" s="13"/>
      <c r="G435" s="13"/>
      <c r="H435" s="12" t="n">
        <v>45939.48</v>
      </c>
    </row>
    <row r="436" customFormat="false" ht="13.35" hidden="false" customHeight="true" outlineLevel="0" collapsed="false">
      <c r="A436" s="0"/>
      <c r="B436" s="10" t="n">
        <v>432</v>
      </c>
      <c r="C436" s="11" t="s">
        <v>437</v>
      </c>
      <c r="D436" s="14" t="n">
        <f aca="false">E436+F436+G436+H436</f>
        <v>13341.62</v>
      </c>
      <c r="E436" s="12" t="n">
        <v>9718.83</v>
      </c>
      <c r="F436" s="12" t="n">
        <v>3622.79</v>
      </c>
      <c r="G436" s="13"/>
      <c r="H436" s="13"/>
    </row>
    <row r="437" customFormat="false" ht="25.35" hidden="false" customHeight="true" outlineLevel="0" collapsed="false">
      <c r="A437" s="0"/>
      <c r="B437" s="10" t="n">
        <v>433</v>
      </c>
      <c r="C437" s="11" t="s">
        <v>438</v>
      </c>
      <c r="D437" s="14" t="n">
        <f aca="false">E437+F437+G437+H437</f>
        <v>2991.78</v>
      </c>
      <c r="E437" s="12" t="n">
        <v>2694.91</v>
      </c>
      <c r="F437" s="14" t="n">
        <v>296.87</v>
      </c>
      <c r="G437" s="13"/>
      <c r="H437" s="13"/>
    </row>
    <row r="438" customFormat="false" ht="13.35" hidden="false" customHeight="true" outlineLevel="0" collapsed="false">
      <c r="A438" s="0"/>
      <c r="B438" s="10" t="n">
        <v>434</v>
      </c>
      <c r="C438" s="11" t="s">
        <v>439</v>
      </c>
      <c r="D438" s="14" t="n">
        <f aca="false">E438+F438+G438+H438</f>
        <v>819.24</v>
      </c>
      <c r="E438" s="14" t="n">
        <v>819.24</v>
      </c>
      <c r="F438" s="13"/>
      <c r="G438" s="13"/>
      <c r="H438" s="13"/>
    </row>
    <row r="439" customFormat="false" ht="13.35" hidden="false" customHeight="true" outlineLevel="0" collapsed="false">
      <c r="A439" s="0"/>
      <c r="B439" s="10" t="n">
        <v>435</v>
      </c>
      <c r="C439" s="11" t="s">
        <v>440</v>
      </c>
      <c r="D439" s="14" t="n">
        <f aca="false">E439+F439+G439+H439</f>
        <v>36805.99</v>
      </c>
      <c r="E439" s="12" t="n">
        <v>4069.53</v>
      </c>
      <c r="F439" s="12" t="n">
        <v>22723.34</v>
      </c>
      <c r="G439" s="12" t="n">
        <v>10013.12</v>
      </c>
      <c r="H439" s="13"/>
    </row>
    <row r="440" customFormat="false" ht="13.35" hidden="false" customHeight="true" outlineLevel="0" collapsed="false">
      <c r="A440" s="0"/>
      <c r="B440" s="10" t="n">
        <v>436</v>
      </c>
      <c r="C440" s="11" t="s">
        <v>441</v>
      </c>
      <c r="D440" s="14" t="n">
        <f aca="false">E440+F440+G440+H440</f>
        <v>75373.15</v>
      </c>
      <c r="E440" s="12" t="n">
        <v>14245.96</v>
      </c>
      <c r="F440" s="12" t="n">
        <v>6801.31</v>
      </c>
      <c r="G440" s="12" t="n">
        <v>45153.59</v>
      </c>
      <c r="H440" s="12" t="n">
        <v>9172.29</v>
      </c>
    </row>
    <row r="441" customFormat="false" ht="25.35" hidden="false" customHeight="true" outlineLevel="0" collapsed="false">
      <c r="A441" s="0"/>
      <c r="B441" s="10" t="n">
        <v>437</v>
      </c>
      <c r="C441" s="11" t="s">
        <v>442</v>
      </c>
      <c r="D441" s="14" t="n">
        <f aca="false">E441+F441+G441+H441</f>
        <v>83732.99</v>
      </c>
      <c r="E441" s="13"/>
      <c r="F441" s="13"/>
      <c r="G441" s="12" t="n">
        <v>12998.61</v>
      </c>
      <c r="H441" s="12" t="n">
        <v>70734.38</v>
      </c>
    </row>
    <row r="442" customFormat="false" ht="25.35" hidden="false" customHeight="true" outlineLevel="0" collapsed="false">
      <c r="A442" s="0"/>
      <c r="B442" s="10" t="n">
        <v>438</v>
      </c>
      <c r="C442" s="11" t="s">
        <v>443</v>
      </c>
      <c r="D442" s="14" t="n">
        <f aca="false">E442+F442+G442+H442</f>
        <v>107501.68</v>
      </c>
      <c r="E442" s="12" t="n">
        <v>6899.26</v>
      </c>
      <c r="F442" s="12" t="n">
        <v>22375.26</v>
      </c>
      <c r="G442" s="12" t="n">
        <v>22374.33</v>
      </c>
      <c r="H442" s="12" t="n">
        <v>55852.83</v>
      </c>
    </row>
    <row r="443" customFormat="false" ht="25.35" hidden="false" customHeight="true" outlineLevel="0" collapsed="false">
      <c r="A443" s="0"/>
      <c r="B443" s="10" t="n">
        <v>439</v>
      </c>
      <c r="C443" s="11" t="s">
        <v>444</v>
      </c>
      <c r="D443" s="14" t="n">
        <f aca="false">E443+F443+G443+H443</f>
        <v>2860.56</v>
      </c>
      <c r="E443" s="13"/>
      <c r="F443" s="13"/>
      <c r="G443" s="13"/>
      <c r="H443" s="12" t="n">
        <v>2860.56</v>
      </c>
    </row>
    <row r="444" customFormat="false" ht="25.35" hidden="false" customHeight="true" outlineLevel="0" collapsed="false">
      <c r="A444" s="0"/>
      <c r="B444" s="10" t="n">
        <v>440</v>
      </c>
      <c r="C444" s="11" t="s">
        <v>445</v>
      </c>
      <c r="D444" s="14" t="n">
        <f aca="false">E444+F444+G444+H444</f>
        <v>1960.16</v>
      </c>
      <c r="E444" s="12" t="n">
        <v>1960.16</v>
      </c>
      <c r="F444" s="13"/>
      <c r="G444" s="13"/>
      <c r="H444" s="13"/>
    </row>
    <row r="445" customFormat="false" ht="25.35" hidden="false" customHeight="true" outlineLevel="0" collapsed="false">
      <c r="A445" s="0"/>
      <c r="B445" s="10" t="n">
        <v>441</v>
      </c>
      <c r="C445" s="11" t="s">
        <v>446</v>
      </c>
      <c r="D445" s="14" t="n">
        <f aca="false">E445+F445+G445+H445</f>
        <v>130061.73</v>
      </c>
      <c r="E445" s="12" t="n">
        <v>9403.44</v>
      </c>
      <c r="F445" s="12" t="n">
        <v>39196.36</v>
      </c>
      <c r="G445" s="12" t="n">
        <v>36964.75</v>
      </c>
      <c r="H445" s="12" t="n">
        <v>44497.18</v>
      </c>
    </row>
    <row r="446" customFormat="false" ht="13.35" hidden="false" customHeight="true" outlineLevel="0" collapsed="false">
      <c r="A446" s="0"/>
      <c r="B446" s="10" t="n">
        <v>442</v>
      </c>
      <c r="C446" s="11" t="s">
        <v>447</v>
      </c>
      <c r="D446" s="14" t="n">
        <f aca="false">E446+F446+G446+H446</f>
        <v>6181.13</v>
      </c>
      <c r="E446" s="12" t="n">
        <v>4071.44</v>
      </c>
      <c r="F446" s="12" t="n">
        <v>2109.69</v>
      </c>
      <c r="G446" s="13"/>
      <c r="H446" s="13"/>
    </row>
    <row r="447" customFormat="false" ht="25.35" hidden="false" customHeight="true" outlineLevel="0" collapsed="false">
      <c r="A447" s="0"/>
      <c r="B447" s="10" t="n">
        <v>443</v>
      </c>
      <c r="C447" s="11" t="s">
        <v>448</v>
      </c>
      <c r="D447" s="14" t="n">
        <f aca="false">E447+F447+G447+H447</f>
        <v>5985.7</v>
      </c>
      <c r="E447" s="13"/>
      <c r="F447" s="13"/>
      <c r="G447" s="13"/>
      <c r="H447" s="12" t="n">
        <v>5985.7</v>
      </c>
    </row>
    <row r="448" customFormat="false" ht="13.35" hidden="false" customHeight="true" outlineLevel="0" collapsed="false">
      <c r="A448" s="0"/>
      <c r="B448" s="10" t="n">
        <v>444</v>
      </c>
      <c r="C448" s="11" t="s">
        <v>449</v>
      </c>
      <c r="D448" s="14" t="n">
        <f aca="false">E448+F448+G448+H448</f>
        <v>5293.89</v>
      </c>
      <c r="E448" s="12" t="n">
        <v>4775.86</v>
      </c>
      <c r="F448" s="14" t="n">
        <v>518.03</v>
      </c>
      <c r="G448" s="13"/>
      <c r="H448" s="13"/>
    </row>
    <row r="449" customFormat="false" ht="13.35" hidden="false" customHeight="true" outlineLevel="0" collapsed="false">
      <c r="A449" s="0"/>
      <c r="B449" s="10" t="n">
        <v>445</v>
      </c>
      <c r="C449" s="11" t="s">
        <v>450</v>
      </c>
      <c r="D449" s="14" t="n">
        <f aca="false">E449+F449+G449+H449</f>
        <v>26579.95</v>
      </c>
      <c r="E449" s="12" t="n">
        <v>9070.64</v>
      </c>
      <c r="F449" s="12" t="n">
        <v>17509.31</v>
      </c>
      <c r="G449" s="13"/>
      <c r="H449" s="13"/>
    </row>
    <row r="450" customFormat="false" ht="13.35" hidden="false" customHeight="true" outlineLevel="0" collapsed="false">
      <c r="A450" s="0"/>
      <c r="B450" s="10" t="n">
        <v>446</v>
      </c>
      <c r="C450" s="11" t="s">
        <v>451</v>
      </c>
      <c r="D450" s="14" t="n">
        <f aca="false">E450+F450+G450+H450</f>
        <v>3158.21</v>
      </c>
      <c r="E450" s="12" t="n">
        <v>3158.21</v>
      </c>
      <c r="F450" s="13"/>
      <c r="G450" s="13"/>
      <c r="H450" s="13"/>
    </row>
    <row r="451" customFormat="false" ht="13.35" hidden="false" customHeight="true" outlineLevel="0" collapsed="false">
      <c r="A451" s="0"/>
      <c r="B451" s="10" t="n">
        <v>447</v>
      </c>
      <c r="C451" s="11" t="s">
        <v>452</v>
      </c>
      <c r="D451" s="14" t="n">
        <f aca="false">E451+F451+G451+H451</f>
        <v>22769.14</v>
      </c>
      <c r="E451" s="12" t="n">
        <v>3682.04</v>
      </c>
      <c r="F451" s="12" t="n">
        <v>18594.83</v>
      </c>
      <c r="G451" s="14" t="n">
        <v>492.27</v>
      </c>
      <c r="H451" s="13"/>
    </row>
    <row r="452" customFormat="false" ht="13.35" hidden="false" customHeight="true" outlineLevel="0" collapsed="false">
      <c r="A452" s="0"/>
      <c r="B452" s="10" t="n">
        <v>448</v>
      </c>
      <c r="C452" s="11" t="s">
        <v>453</v>
      </c>
      <c r="D452" s="14" t="n">
        <f aca="false">E452+F452+G452+H452</f>
        <v>12232.29</v>
      </c>
      <c r="E452" s="12" t="n">
        <v>8560.19</v>
      </c>
      <c r="F452" s="12" t="n">
        <v>3672.1</v>
      </c>
      <c r="G452" s="13"/>
      <c r="H452" s="13"/>
    </row>
    <row r="453" customFormat="false" ht="13.35" hidden="false" customHeight="true" outlineLevel="0" collapsed="false">
      <c r="A453" s="0"/>
      <c r="B453" s="10" t="n">
        <v>449</v>
      </c>
      <c r="C453" s="11" t="s">
        <v>454</v>
      </c>
      <c r="D453" s="14" t="n">
        <f aca="false">E453+F453+G453+H453</f>
        <v>8148.22</v>
      </c>
      <c r="E453" s="12" t="n">
        <v>8148.22</v>
      </c>
      <c r="F453" s="13"/>
      <c r="G453" s="13"/>
      <c r="H453" s="13"/>
    </row>
    <row r="454" customFormat="false" ht="13.35" hidden="false" customHeight="true" outlineLevel="0" collapsed="false">
      <c r="A454" s="0"/>
      <c r="B454" s="10" t="n">
        <v>450</v>
      </c>
      <c r="C454" s="11" t="s">
        <v>455</v>
      </c>
      <c r="D454" s="14" t="n">
        <f aca="false">E454+F454+G454+H454</f>
        <v>59.58</v>
      </c>
      <c r="E454" s="13"/>
      <c r="F454" s="13"/>
      <c r="G454" s="13"/>
      <c r="H454" s="14" t="n">
        <v>59.58</v>
      </c>
    </row>
    <row r="455" customFormat="false" ht="13.35" hidden="false" customHeight="true" outlineLevel="0" collapsed="false">
      <c r="A455" s="0"/>
      <c r="B455" s="10" t="n">
        <v>451</v>
      </c>
      <c r="C455" s="11" t="s">
        <v>456</v>
      </c>
      <c r="D455" s="14" t="n">
        <f aca="false">E455+F455+G455+H455</f>
        <v>267.2</v>
      </c>
      <c r="E455" s="13"/>
      <c r="F455" s="13"/>
      <c r="G455" s="13"/>
      <c r="H455" s="14" t="n">
        <v>267.2</v>
      </c>
    </row>
    <row r="456" customFormat="false" ht="13.35" hidden="false" customHeight="true" outlineLevel="0" collapsed="false">
      <c r="A456" s="0"/>
      <c r="B456" s="10" t="n">
        <v>452</v>
      </c>
      <c r="C456" s="11" t="s">
        <v>457</v>
      </c>
      <c r="D456" s="14" t="n">
        <f aca="false">E456+F456+G456+H456</f>
        <v>117.42</v>
      </c>
      <c r="E456" s="13"/>
      <c r="F456" s="13"/>
      <c r="G456" s="13"/>
      <c r="H456" s="14" t="n">
        <v>117.42</v>
      </c>
    </row>
    <row r="457" customFormat="false" ht="13.35" hidden="false" customHeight="true" outlineLevel="0" collapsed="false">
      <c r="A457" s="0"/>
      <c r="B457" s="10" t="n">
        <v>453</v>
      </c>
      <c r="C457" s="11" t="s">
        <v>458</v>
      </c>
      <c r="D457" s="14" t="n">
        <f aca="false">E457+F457+G457+H457</f>
        <v>91.1</v>
      </c>
      <c r="E457" s="13"/>
      <c r="F457" s="13"/>
      <c r="G457" s="13"/>
      <c r="H457" s="14" t="n">
        <v>91.1</v>
      </c>
    </row>
    <row r="458" customFormat="false" ht="13.35" hidden="false" customHeight="true" outlineLevel="0" collapsed="false">
      <c r="A458" s="0"/>
      <c r="B458" s="10" t="n">
        <v>454</v>
      </c>
      <c r="C458" s="11" t="s">
        <v>459</v>
      </c>
      <c r="D458" s="14" t="n">
        <f aca="false">E458+F458+G458+H458</f>
        <v>478.48</v>
      </c>
      <c r="E458" s="13"/>
      <c r="F458" s="13"/>
      <c r="G458" s="13"/>
      <c r="H458" s="14" t="n">
        <v>478.48</v>
      </c>
    </row>
    <row r="459" customFormat="false" ht="13.35" hidden="false" customHeight="true" outlineLevel="0" collapsed="false">
      <c r="A459" s="0"/>
      <c r="B459" s="10" t="n">
        <v>455</v>
      </c>
      <c r="C459" s="11" t="s">
        <v>460</v>
      </c>
      <c r="D459" s="14" t="n">
        <f aca="false">E459+F459+G459+H459</f>
        <v>607.51</v>
      </c>
      <c r="E459" s="13"/>
      <c r="F459" s="13"/>
      <c r="G459" s="13"/>
      <c r="H459" s="14" t="n">
        <v>607.51</v>
      </c>
    </row>
    <row r="460" customFormat="false" ht="13.35" hidden="false" customHeight="true" outlineLevel="0" collapsed="false">
      <c r="A460" s="0"/>
      <c r="B460" s="10" t="n">
        <v>456</v>
      </c>
      <c r="C460" s="11" t="s">
        <v>461</v>
      </c>
      <c r="D460" s="14" t="n">
        <f aca="false">E460+F460+G460+H460</f>
        <v>90.99</v>
      </c>
      <c r="E460" s="13"/>
      <c r="F460" s="13"/>
      <c r="G460" s="13"/>
      <c r="H460" s="14" t="n">
        <v>90.99</v>
      </c>
    </row>
    <row r="461" customFormat="false" ht="25.35" hidden="false" customHeight="true" outlineLevel="0" collapsed="false">
      <c r="A461" s="0"/>
      <c r="B461" s="10" t="n">
        <v>457</v>
      </c>
      <c r="C461" s="11" t="s">
        <v>462</v>
      </c>
      <c r="D461" s="14" t="n">
        <f aca="false">E461+F461+G461+H461</f>
        <v>56.9</v>
      </c>
      <c r="E461" s="13"/>
      <c r="F461" s="13"/>
      <c r="G461" s="13"/>
      <c r="H461" s="14" t="n">
        <v>56.9</v>
      </c>
    </row>
    <row r="462" customFormat="false" ht="13.35" hidden="false" customHeight="true" outlineLevel="0" collapsed="false">
      <c r="A462" s="0"/>
      <c r="B462" s="10" t="n">
        <v>458</v>
      </c>
      <c r="C462" s="11" t="s">
        <v>463</v>
      </c>
      <c r="D462" s="14" t="n">
        <f aca="false">E462+F462+G462+H462</f>
        <v>4776.69</v>
      </c>
      <c r="E462" s="13"/>
      <c r="F462" s="13"/>
      <c r="G462" s="13"/>
      <c r="H462" s="12" t="n">
        <v>4776.69</v>
      </c>
    </row>
    <row r="463" customFormat="false" ht="13.35" hidden="false" customHeight="true" outlineLevel="0" collapsed="false">
      <c r="A463" s="0"/>
      <c r="B463" s="10" t="n">
        <v>459</v>
      </c>
      <c r="C463" s="11" t="s">
        <v>464</v>
      </c>
      <c r="D463" s="14" t="n">
        <f aca="false">E463+F463+G463+H463</f>
        <v>7882.66</v>
      </c>
      <c r="E463" s="13"/>
      <c r="F463" s="13"/>
      <c r="G463" s="13"/>
      <c r="H463" s="12" t="n">
        <v>7882.66</v>
      </c>
    </row>
    <row r="464" customFormat="false" ht="13.35" hidden="false" customHeight="true" outlineLevel="0" collapsed="false">
      <c r="A464" s="0"/>
      <c r="B464" s="10" t="n">
        <v>460</v>
      </c>
      <c r="C464" s="11" t="s">
        <v>465</v>
      </c>
      <c r="D464" s="14" t="n">
        <f aca="false">E464+F464+G464+H464</f>
        <v>6664.99</v>
      </c>
      <c r="E464" s="13"/>
      <c r="F464" s="13"/>
      <c r="G464" s="13"/>
      <c r="H464" s="12" t="n">
        <v>6664.99</v>
      </c>
    </row>
    <row r="465" customFormat="false" ht="13.35" hidden="false" customHeight="true" outlineLevel="0" collapsed="false">
      <c r="A465" s="0"/>
      <c r="B465" s="10" t="n">
        <v>461</v>
      </c>
      <c r="C465" s="11" t="s">
        <v>466</v>
      </c>
      <c r="D465" s="14" t="n">
        <f aca="false">E465+F465+G465+H465</f>
        <v>91.57</v>
      </c>
      <c r="E465" s="13"/>
      <c r="F465" s="13"/>
      <c r="G465" s="13"/>
      <c r="H465" s="14" t="n">
        <v>91.57</v>
      </c>
    </row>
    <row r="466" customFormat="false" ht="13.35" hidden="false" customHeight="true" outlineLevel="0" collapsed="false">
      <c r="A466" s="0"/>
      <c r="B466" s="10" t="n">
        <v>462</v>
      </c>
      <c r="C466" s="11" t="s">
        <v>467</v>
      </c>
      <c r="D466" s="14" t="n">
        <f aca="false">E466+F466+G466+H466</f>
        <v>1088.34</v>
      </c>
      <c r="E466" s="13"/>
      <c r="F466" s="13"/>
      <c r="G466" s="13"/>
      <c r="H466" s="12" t="n">
        <v>1088.34</v>
      </c>
    </row>
    <row r="467" customFormat="false" ht="13.35" hidden="false" customHeight="true" outlineLevel="0" collapsed="false">
      <c r="A467" s="0"/>
      <c r="B467" s="10" t="n">
        <v>463</v>
      </c>
      <c r="C467" s="11" t="s">
        <v>468</v>
      </c>
      <c r="D467" s="14" t="n">
        <f aca="false">E467+F467+G467+H467</f>
        <v>19883.97</v>
      </c>
      <c r="E467" s="13"/>
      <c r="F467" s="13"/>
      <c r="G467" s="13"/>
      <c r="H467" s="12" t="n">
        <v>19883.97</v>
      </c>
    </row>
    <row r="468" customFormat="false" ht="13.35" hidden="false" customHeight="true" outlineLevel="0" collapsed="false">
      <c r="A468" s="0"/>
      <c r="B468" s="10" t="n">
        <v>464</v>
      </c>
      <c r="C468" s="11" t="s">
        <v>469</v>
      </c>
      <c r="D468" s="14" t="n">
        <f aca="false">E468+F468+G468+H468</f>
        <v>90.47</v>
      </c>
      <c r="E468" s="13"/>
      <c r="F468" s="13"/>
      <c r="G468" s="13"/>
      <c r="H468" s="14" t="n">
        <v>90.47</v>
      </c>
    </row>
    <row r="469" customFormat="false" ht="13.35" hidden="false" customHeight="true" outlineLevel="0" collapsed="false">
      <c r="A469" s="0"/>
      <c r="B469" s="10" t="n">
        <v>465</v>
      </c>
      <c r="C469" s="11" t="s">
        <v>470</v>
      </c>
      <c r="D469" s="14" t="n">
        <f aca="false">E469+F469+G469+H469</f>
        <v>91.57</v>
      </c>
      <c r="E469" s="13"/>
      <c r="F469" s="13"/>
      <c r="G469" s="13"/>
      <c r="H469" s="14" t="n">
        <v>91.57</v>
      </c>
    </row>
    <row r="470" customFormat="false" ht="13.35" hidden="false" customHeight="true" outlineLevel="0" collapsed="false">
      <c r="A470" s="0"/>
      <c r="B470" s="10" t="n">
        <v>466</v>
      </c>
      <c r="C470" s="11" t="s">
        <v>471</v>
      </c>
      <c r="D470" s="14" t="n">
        <f aca="false">E470+F470+G470+H470</f>
        <v>575.53</v>
      </c>
      <c r="E470" s="13"/>
      <c r="F470" s="13"/>
      <c r="G470" s="13"/>
      <c r="H470" s="14" t="n">
        <v>575.53</v>
      </c>
    </row>
    <row r="471" customFormat="false" ht="13.35" hidden="false" customHeight="true" outlineLevel="0" collapsed="false">
      <c r="A471" s="0"/>
      <c r="B471" s="10" t="n">
        <v>467</v>
      </c>
      <c r="C471" s="11" t="s">
        <v>472</v>
      </c>
      <c r="D471" s="14" t="n">
        <f aca="false">E471+F471+G471+H471</f>
        <v>116.79</v>
      </c>
      <c r="E471" s="13"/>
      <c r="F471" s="13"/>
      <c r="G471" s="13"/>
      <c r="H471" s="14" t="n">
        <v>116.79</v>
      </c>
    </row>
    <row r="472" customFormat="false" ht="13.35" hidden="false" customHeight="true" outlineLevel="0" collapsed="false">
      <c r="A472" s="0"/>
      <c r="B472" s="10" t="n">
        <v>468</v>
      </c>
      <c r="C472" s="11" t="s">
        <v>473</v>
      </c>
      <c r="D472" s="14" t="n">
        <f aca="false">E472+F472+G472+H472</f>
        <v>2315.79</v>
      </c>
      <c r="E472" s="13"/>
      <c r="F472" s="13"/>
      <c r="G472" s="13"/>
      <c r="H472" s="12" t="n">
        <v>2315.79</v>
      </c>
    </row>
    <row r="473" customFormat="false" ht="13.35" hidden="false" customHeight="true" outlineLevel="0" collapsed="false">
      <c r="A473" s="0"/>
      <c r="B473" s="10" t="n">
        <v>469</v>
      </c>
      <c r="C473" s="11" t="s">
        <v>474</v>
      </c>
      <c r="D473" s="14" t="n">
        <f aca="false">E473+F473+G473+H473</f>
        <v>117.1</v>
      </c>
      <c r="E473" s="13"/>
      <c r="F473" s="13"/>
      <c r="G473" s="13"/>
      <c r="H473" s="14" t="n">
        <v>117.1</v>
      </c>
    </row>
    <row r="474" customFormat="false" ht="13.35" hidden="false" customHeight="true" outlineLevel="0" collapsed="false">
      <c r="A474" s="0"/>
      <c r="B474" s="10" t="n">
        <v>470</v>
      </c>
      <c r="C474" s="11" t="s">
        <v>475</v>
      </c>
      <c r="D474" s="14" t="n">
        <f aca="false">E474+F474+G474+H474</f>
        <v>9385.37</v>
      </c>
      <c r="E474" s="13"/>
      <c r="F474" s="13"/>
      <c r="G474" s="13"/>
      <c r="H474" s="12" t="n">
        <v>9385.37</v>
      </c>
    </row>
    <row r="475" customFormat="false" ht="25.35" hidden="false" customHeight="true" outlineLevel="0" collapsed="false">
      <c r="A475" s="0"/>
      <c r="B475" s="10" t="n">
        <v>471</v>
      </c>
      <c r="C475" s="11" t="s">
        <v>476</v>
      </c>
      <c r="D475" s="14" t="n">
        <f aca="false">E475+F475+G475+H475</f>
        <v>12039.52</v>
      </c>
      <c r="E475" s="13"/>
      <c r="F475" s="13"/>
      <c r="G475" s="13"/>
      <c r="H475" s="12" t="n">
        <v>12039.52</v>
      </c>
    </row>
    <row r="476" customFormat="false" ht="13.35" hidden="false" customHeight="true" outlineLevel="0" collapsed="false">
      <c r="A476" s="0"/>
      <c r="B476" s="10" t="n">
        <v>472</v>
      </c>
      <c r="C476" s="11" t="s">
        <v>477</v>
      </c>
      <c r="D476" s="14" t="n">
        <f aca="false">E476+F476+G476+H476</f>
        <v>91.1</v>
      </c>
      <c r="E476" s="13"/>
      <c r="F476" s="13"/>
      <c r="G476" s="13"/>
      <c r="H476" s="14" t="n">
        <v>91.1</v>
      </c>
    </row>
    <row r="477" customFormat="false" ht="13.35" hidden="false" customHeight="true" outlineLevel="0" collapsed="false">
      <c r="A477" s="0"/>
      <c r="B477" s="10" t="n">
        <v>473</v>
      </c>
      <c r="C477" s="11" t="s">
        <v>478</v>
      </c>
      <c r="D477" s="14" t="n">
        <f aca="false">E477+F477+G477+H477</f>
        <v>49.31</v>
      </c>
      <c r="E477" s="13"/>
      <c r="F477" s="13"/>
      <c r="G477" s="13"/>
      <c r="H477" s="14" t="n">
        <v>49.31</v>
      </c>
    </row>
    <row r="478" customFormat="false" ht="13.35" hidden="false" customHeight="true" outlineLevel="0" collapsed="false">
      <c r="A478" s="0"/>
      <c r="B478" s="10" t="n">
        <v>474</v>
      </c>
      <c r="C478" s="11" t="s">
        <v>479</v>
      </c>
      <c r="D478" s="14" t="n">
        <f aca="false">E478+F478+G478+H478</f>
        <v>117.1</v>
      </c>
      <c r="E478" s="13"/>
      <c r="F478" s="13"/>
      <c r="G478" s="13"/>
      <c r="H478" s="14" t="n">
        <v>117.1</v>
      </c>
    </row>
    <row r="479" customFormat="false" ht="13.35" hidden="false" customHeight="true" outlineLevel="0" collapsed="false">
      <c r="A479" s="0"/>
      <c r="B479" s="10" t="n">
        <v>475</v>
      </c>
      <c r="C479" s="11" t="s">
        <v>480</v>
      </c>
      <c r="D479" s="14" t="n">
        <f aca="false">E479+F479+G479+H479</f>
        <v>6498.22</v>
      </c>
      <c r="E479" s="13"/>
      <c r="F479" s="13"/>
      <c r="G479" s="13"/>
      <c r="H479" s="12" t="n">
        <v>6498.22</v>
      </c>
    </row>
    <row r="480" customFormat="false" ht="13.35" hidden="false" customHeight="true" outlineLevel="0" collapsed="false">
      <c r="A480" s="0"/>
      <c r="B480" s="10" t="n">
        <v>476</v>
      </c>
      <c r="C480" s="11" t="s">
        <v>481</v>
      </c>
      <c r="D480" s="14" t="n">
        <f aca="false">E480+F480+G480+H480</f>
        <v>49.33</v>
      </c>
      <c r="E480" s="13"/>
      <c r="F480" s="13"/>
      <c r="G480" s="13"/>
      <c r="H480" s="14" t="n">
        <v>49.33</v>
      </c>
    </row>
    <row r="481" customFormat="false" ht="13.35" hidden="false" customHeight="true" outlineLevel="0" collapsed="false">
      <c r="A481" s="0"/>
      <c r="B481" s="10" t="n">
        <v>477</v>
      </c>
      <c r="C481" s="11" t="s">
        <v>482</v>
      </c>
      <c r="D481" s="14" t="n">
        <f aca="false">E481+F481+G481+H481</f>
        <v>56.74</v>
      </c>
      <c r="E481" s="13"/>
      <c r="F481" s="13"/>
      <c r="G481" s="13"/>
      <c r="H481" s="14" t="n">
        <v>56.74</v>
      </c>
    </row>
    <row r="482" customFormat="false" ht="13.35" hidden="false" customHeight="true" outlineLevel="0" collapsed="false">
      <c r="A482" s="0"/>
      <c r="B482" s="10" t="n">
        <v>478</v>
      </c>
      <c r="C482" s="11" t="s">
        <v>483</v>
      </c>
      <c r="D482" s="14" t="n">
        <f aca="false">E482+F482+G482+H482</f>
        <v>117.1</v>
      </c>
      <c r="E482" s="13"/>
      <c r="F482" s="13"/>
      <c r="G482" s="13"/>
      <c r="H482" s="14" t="n">
        <v>117.1</v>
      </c>
    </row>
    <row r="483" customFormat="false" ht="13.35" hidden="false" customHeight="true" outlineLevel="0" collapsed="false">
      <c r="A483" s="0"/>
      <c r="B483" s="10" t="n">
        <v>479</v>
      </c>
      <c r="C483" s="11" t="s">
        <v>484</v>
      </c>
      <c r="D483" s="14" t="n">
        <f aca="false">E483+F483+G483+H483</f>
        <v>2761.62</v>
      </c>
      <c r="E483" s="13"/>
      <c r="F483" s="13"/>
      <c r="G483" s="13"/>
      <c r="H483" s="12" t="n">
        <v>2761.62</v>
      </c>
    </row>
    <row r="484" customFormat="false" ht="13.35" hidden="false" customHeight="true" outlineLevel="0" collapsed="false">
      <c r="A484" s="0"/>
      <c r="B484" s="10" t="n">
        <v>480</v>
      </c>
      <c r="C484" s="11" t="s">
        <v>485</v>
      </c>
      <c r="D484" s="14" t="n">
        <f aca="false">E484+F484+G484+H484</f>
        <v>12125.35</v>
      </c>
      <c r="E484" s="13"/>
      <c r="F484" s="13"/>
      <c r="G484" s="13"/>
      <c r="H484" s="12" t="n">
        <v>12125.35</v>
      </c>
    </row>
    <row r="485" customFormat="false" ht="13.35" hidden="false" customHeight="true" outlineLevel="0" collapsed="false">
      <c r="A485" s="0"/>
      <c r="B485" s="10" t="n">
        <v>481</v>
      </c>
      <c r="C485" s="11" t="s">
        <v>486</v>
      </c>
      <c r="D485" s="14" t="n">
        <f aca="false">E485+F485+G485+H485</f>
        <v>52.64</v>
      </c>
      <c r="E485" s="13"/>
      <c r="F485" s="13"/>
      <c r="G485" s="13"/>
      <c r="H485" s="14" t="n">
        <v>52.64</v>
      </c>
    </row>
    <row r="486" customFormat="false" ht="13.35" hidden="false" customHeight="true" outlineLevel="0" collapsed="false">
      <c r="A486" s="0"/>
      <c r="B486" s="10" t="n">
        <v>482</v>
      </c>
      <c r="C486" s="11" t="s">
        <v>487</v>
      </c>
      <c r="D486" s="14" t="n">
        <f aca="false">E486+F486+G486+H486</f>
        <v>60.05</v>
      </c>
      <c r="E486" s="13"/>
      <c r="F486" s="13"/>
      <c r="G486" s="13"/>
      <c r="H486" s="14" t="n">
        <v>60.05</v>
      </c>
    </row>
    <row r="487" customFormat="false" ht="13.35" hidden="false" customHeight="true" outlineLevel="0" collapsed="false">
      <c r="A487" s="0"/>
      <c r="B487" s="10" t="n">
        <v>483</v>
      </c>
      <c r="C487" s="11" t="s">
        <v>488</v>
      </c>
      <c r="D487" s="14" t="n">
        <f aca="false">E487+F487+G487+H487</f>
        <v>57.05</v>
      </c>
      <c r="E487" s="13"/>
      <c r="F487" s="13"/>
      <c r="G487" s="13"/>
      <c r="H487" s="14" t="n">
        <v>57.05</v>
      </c>
    </row>
    <row r="488" customFormat="false" ht="13.35" hidden="false" customHeight="true" outlineLevel="0" collapsed="false">
      <c r="A488" s="0"/>
      <c r="B488" s="10" t="n">
        <v>484</v>
      </c>
      <c r="C488" s="11" t="s">
        <v>489</v>
      </c>
      <c r="D488" s="14" t="n">
        <f aca="false">E488+F488+G488+H488</f>
        <v>56.62</v>
      </c>
      <c r="E488" s="13"/>
      <c r="F488" s="13"/>
      <c r="G488" s="13"/>
      <c r="H488" s="14" t="n">
        <v>56.62</v>
      </c>
    </row>
    <row r="489" customFormat="false" ht="13.35" hidden="false" customHeight="true" outlineLevel="0" collapsed="false">
      <c r="A489" s="0"/>
      <c r="B489" s="10" t="n">
        <v>485</v>
      </c>
      <c r="C489" s="11" t="s">
        <v>490</v>
      </c>
      <c r="D489" s="14" t="n">
        <f aca="false">E489+F489+G489+H489</f>
        <v>63726.75</v>
      </c>
      <c r="E489" s="13"/>
      <c r="F489" s="13"/>
      <c r="G489" s="13"/>
      <c r="H489" s="12" t="n">
        <v>63726.75</v>
      </c>
    </row>
    <row r="490" customFormat="false" ht="13.35" hidden="false" customHeight="true" outlineLevel="0" collapsed="false">
      <c r="A490" s="0"/>
      <c r="B490" s="10" t="n">
        <v>486</v>
      </c>
      <c r="C490" s="11" t="s">
        <v>491</v>
      </c>
      <c r="D490" s="14" t="n">
        <f aca="false">E490+F490+G490+H490</f>
        <v>91.41</v>
      </c>
      <c r="E490" s="13"/>
      <c r="F490" s="13"/>
      <c r="G490" s="13"/>
      <c r="H490" s="14" t="n">
        <v>91.41</v>
      </c>
    </row>
    <row r="491" customFormat="false" ht="13.35" hidden="false" customHeight="true" outlineLevel="0" collapsed="false">
      <c r="A491" s="0"/>
      <c r="B491" s="10" t="n">
        <v>487</v>
      </c>
      <c r="C491" s="11" t="s">
        <v>492</v>
      </c>
      <c r="D491" s="14" t="n">
        <f aca="false">E491+F491+G491+H491</f>
        <v>57.21</v>
      </c>
      <c r="E491" s="13"/>
      <c r="F491" s="13"/>
      <c r="G491" s="13"/>
      <c r="H491" s="14" t="n">
        <v>57.21</v>
      </c>
    </row>
    <row r="492" customFormat="false" ht="13.35" hidden="false" customHeight="true" outlineLevel="0" collapsed="false">
      <c r="A492" s="0"/>
      <c r="B492" s="10" t="n">
        <v>488</v>
      </c>
      <c r="C492" s="11" t="s">
        <v>493</v>
      </c>
      <c r="D492" s="14" t="n">
        <f aca="false">E492+F492+G492+H492</f>
        <v>5309.93</v>
      </c>
      <c r="E492" s="13"/>
      <c r="F492" s="13"/>
      <c r="G492" s="13"/>
      <c r="H492" s="12" t="n">
        <v>5309.93</v>
      </c>
    </row>
    <row r="493" customFormat="false" ht="13.35" hidden="false" customHeight="true" outlineLevel="0" collapsed="false">
      <c r="A493" s="0"/>
      <c r="B493" s="10" t="n">
        <v>489</v>
      </c>
      <c r="C493" s="11" t="s">
        <v>494</v>
      </c>
      <c r="D493" s="14" t="n">
        <f aca="false">E493+F493+G493+H493</f>
        <v>4099.94</v>
      </c>
      <c r="E493" s="13"/>
      <c r="F493" s="13"/>
      <c r="G493" s="13"/>
      <c r="H493" s="12" t="n">
        <v>4099.94</v>
      </c>
    </row>
    <row r="494" customFormat="false" ht="13.35" hidden="false" customHeight="true" outlineLevel="0" collapsed="false">
      <c r="A494" s="0"/>
      <c r="B494" s="10" t="n">
        <v>490</v>
      </c>
      <c r="C494" s="11" t="s">
        <v>495</v>
      </c>
      <c r="D494" s="14" t="n">
        <f aca="false">E494+F494+G494+H494</f>
        <v>4056.01</v>
      </c>
      <c r="E494" s="13"/>
      <c r="F494" s="13"/>
      <c r="G494" s="13"/>
      <c r="H494" s="12" t="n">
        <v>4056.01</v>
      </c>
    </row>
    <row r="495" customFormat="false" ht="13.35" hidden="false" customHeight="true" outlineLevel="0" collapsed="false">
      <c r="A495" s="0"/>
      <c r="B495" s="10" t="n">
        <v>491</v>
      </c>
      <c r="C495" s="11" t="s">
        <v>496</v>
      </c>
      <c r="D495" s="14" t="n">
        <f aca="false">E495+F495+G495+H495</f>
        <v>3573.81</v>
      </c>
      <c r="E495" s="13"/>
      <c r="F495" s="13"/>
      <c r="G495" s="13"/>
      <c r="H495" s="12" t="n">
        <v>3573.81</v>
      </c>
    </row>
    <row r="496" customFormat="false" ht="13.35" hidden="false" customHeight="true" outlineLevel="0" collapsed="false">
      <c r="A496" s="0"/>
      <c r="B496" s="10" t="n">
        <v>492</v>
      </c>
      <c r="C496" s="11" t="s">
        <v>497</v>
      </c>
      <c r="D496" s="14" t="n">
        <f aca="false">E496+F496+G496+H496</f>
        <v>16.97</v>
      </c>
      <c r="E496" s="13"/>
      <c r="F496" s="13"/>
      <c r="G496" s="13"/>
      <c r="H496" s="14" t="n">
        <v>16.97</v>
      </c>
    </row>
    <row r="497" customFormat="false" ht="13.35" hidden="false" customHeight="true" outlineLevel="0" collapsed="false">
      <c r="A497" s="0"/>
      <c r="B497" s="10" t="n">
        <v>493</v>
      </c>
      <c r="C497" s="11" t="s">
        <v>498</v>
      </c>
      <c r="D497" s="14" t="n">
        <f aca="false">E497+F497+G497+H497</f>
        <v>16.13</v>
      </c>
      <c r="E497" s="13"/>
      <c r="F497" s="13"/>
      <c r="G497" s="13"/>
      <c r="H497" s="14" t="n">
        <v>16.13</v>
      </c>
    </row>
    <row r="498" customFormat="false" ht="13.35" hidden="false" customHeight="true" outlineLevel="0" collapsed="false">
      <c r="A498" s="0"/>
      <c r="B498" s="10" t="n">
        <v>494</v>
      </c>
      <c r="C498" s="11" t="s">
        <v>499</v>
      </c>
      <c r="D498" s="14" t="n">
        <f aca="false">E498+F498+G498+H498</f>
        <v>16.05</v>
      </c>
      <c r="E498" s="13"/>
      <c r="F498" s="13"/>
      <c r="G498" s="13"/>
      <c r="H498" s="14" t="n">
        <v>16.05</v>
      </c>
    </row>
    <row r="499" customFormat="false" ht="13.35" hidden="false" customHeight="true" outlineLevel="0" collapsed="false">
      <c r="A499" s="0"/>
      <c r="B499" s="10" t="n">
        <v>495</v>
      </c>
      <c r="C499" s="11" t="s">
        <v>500</v>
      </c>
      <c r="D499" s="14" t="n">
        <f aca="false">E499+F499+G499+H499</f>
        <v>16.99</v>
      </c>
      <c r="E499" s="13"/>
      <c r="F499" s="13"/>
      <c r="G499" s="13"/>
      <c r="H499" s="14" t="n">
        <v>16.99</v>
      </c>
    </row>
    <row r="500" customFormat="false" ht="25.35" hidden="false" customHeight="true" outlineLevel="0" collapsed="false">
      <c r="A500" s="0"/>
      <c r="B500" s="10" t="n">
        <v>496</v>
      </c>
      <c r="C500" s="11" t="s">
        <v>501</v>
      </c>
      <c r="D500" s="14" t="n">
        <f aca="false">E500+F500+G500+H500</f>
        <v>1589.94</v>
      </c>
      <c r="E500" s="13"/>
      <c r="F500" s="13"/>
      <c r="G500" s="13"/>
      <c r="H500" s="12" t="n">
        <v>1589.94</v>
      </c>
    </row>
    <row r="501" customFormat="false" ht="25.35" hidden="false" customHeight="true" outlineLevel="0" collapsed="false">
      <c r="A501" s="0"/>
      <c r="B501" s="10" t="n">
        <v>497</v>
      </c>
      <c r="C501" s="11" t="s">
        <v>502</v>
      </c>
      <c r="D501" s="14" t="n">
        <f aca="false">E501+F501+G501+H501</f>
        <v>31504.75</v>
      </c>
      <c r="E501" s="13"/>
      <c r="F501" s="12" t="n">
        <v>31504.75</v>
      </c>
      <c r="G501" s="13"/>
      <c r="H501" s="13"/>
    </row>
    <row r="502" customFormat="false" ht="25.35" hidden="false" customHeight="true" outlineLevel="0" collapsed="false">
      <c r="A502" s="0"/>
      <c r="B502" s="10" t="n">
        <v>498</v>
      </c>
      <c r="C502" s="11" t="s">
        <v>503</v>
      </c>
      <c r="D502" s="14" t="n">
        <f aca="false">E502+F502+G502+H502</f>
        <v>10190.55</v>
      </c>
      <c r="E502" s="12" t="n">
        <v>5829.35</v>
      </c>
      <c r="F502" s="12" t="n">
        <v>4361.2</v>
      </c>
      <c r="G502" s="13"/>
      <c r="H502" s="13"/>
    </row>
    <row r="503" customFormat="false" ht="25.35" hidden="false" customHeight="true" outlineLevel="0" collapsed="false">
      <c r="A503" s="0"/>
      <c r="B503" s="10" t="n">
        <v>499</v>
      </c>
      <c r="C503" s="11" t="s">
        <v>504</v>
      </c>
      <c r="D503" s="14" t="n">
        <f aca="false">E503+F503+G503+H503</f>
        <v>16166.43</v>
      </c>
      <c r="E503" s="12" t="n">
        <v>4396.34</v>
      </c>
      <c r="F503" s="12" t="n">
        <v>11770.09</v>
      </c>
      <c r="G503" s="13"/>
      <c r="H503" s="13"/>
    </row>
    <row r="504" customFormat="false" ht="25.35" hidden="false" customHeight="true" outlineLevel="0" collapsed="false">
      <c r="A504" s="0"/>
      <c r="B504" s="10" t="n">
        <v>500</v>
      </c>
      <c r="C504" s="11" t="s">
        <v>505</v>
      </c>
      <c r="D504" s="14" t="n">
        <f aca="false">E504+F504+G504+H504</f>
        <v>97583.87</v>
      </c>
      <c r="E504" s="12" t="n">
        <v>4273.79</v>
      </c>
      <c r="F504" s="12" t="n">
        <v>18485.71</v>
      </c>
      <c r="G504" s="12" t="n">
        <v>17121</v>
      </c>
      <c r="H504" s="12" t="n">
        <v>57703.37</v>
      </c>
    </row>
    <row r="505" customFormat="false" ht="25.35" hidden="false" customHeight="true" outlineLevel="0" collapsed="false">
      <c r="A505" s="0"/>
      <c r="B505" s="10" t="n">
        <v>501</v>
      </c>
      <c r="C505" s="11" t="s">
        <v>506</v>
      </c>
      <c r="D505" s="14" t="n">
        <f aca="false">E505+F505+G505+H505</f>
        <v>2403.94</v>
      </c>
      <c r="E505" s="13"/>
      <c r="F505" s="13"/>
      <c r="G505" s="13"/>
      <c r="H505" s="12" t="n">
        <v>2403.94</v>
      </c>
    </row>
    <row r="506" customFormat="false" ht="25.35" hidden="false" customHeight="true" outlineLevel="0" collapsed="false">
      <c r="A506" s="0"/>
      <c r="B506" s="10" t="n">
        <v>502</v>
      </c>
      <c r="C506" s="11" t="s">
        <v>507</v>
      </c>
      <c r="D506" s="14" t="n">
        <f aca="false">E506+F506+G506+H506</f>
        <v>5936.13</v>
      </c>
      <c r="E506" s="12" t="n">
        <v>5936.13</v>
      </c>
      <c r="F506" s="13"/>
      <c r="G506" s="13"/>
      <c r="H506" s="13"/>
    </row>
    <row r="507" customFormat="false" ht="25.35" hidden="false" customHeight="true" outlineLevel="0" collapsed="false">
      <c r="A507" s="0"/>
      <c r="B507" s="10" t="n">
        <v>503</v>
      </c>
      <c r="C507" s="11" t="s">
        <v>508</v>
      </c>
      <c r="D507" s="14" t="n">
        <f aca="false">E507+F507+G507+H507</f>
        <v>12159.57</v>
      </c>
      <c r="E507" s="12" t="n">
        <v>7182.2</v>
      </c>
      <c r="F507" s="12" t="n">
        <v>4977.37</v>
      </c>
      <c r="G507" s="13"/>
      <c r="H507" s="13"/>
    </row>
    <row r="508" customFormat="false" ht="25.35" hidden="false" customHeight="true" outlineLevel="0" collapsed="false">
      <c r="A508" s="0"/>
      <c r="B508" s="10" t="n">
        <v>504</v>
      </c>
      <c r="C508" s="11" t="s">
        <v>509</v>
      </c>
      <c r="D508" s="14" t="n">
        <f aca="false">E508+F508+G508+H508</f>
        <v>2358.53</v>
      </c>
      <c r="E508" s="13"/>
      <c r="F508" s="12" t="n">
        <v>-6375.96</v>
      </c>
      <c r="G508" s="12" t="n">
        <v>7537.09</v>
      </c>
      <c r="H508" s="12" t="n">
        <v>1197.4</v>
      </c>
    </row>
    <row r="509" customFormat="false" ht="25.35" hidden="false" customHeight="true" outlineLevel="0" collapsed="false">
      <c r="A509" s="0"/>
      <c r="B509" s="10" t="n">
        <v>505</v>
      </c>
      <c r="C509" s="11" t="s">
        <v>510</v>
      </c>
      <c r="D509" s="14" t="n">
        <f aca="false">E509+F509+G509+H509</f>
        <v>2247.25</v>
      </c>
      <c r="E509" s="13"/>
      <c r="F509" s="12" t="n">
        <v>-6375.96</v>
      </c>
      <c r="G509" s="12" t="n">
        <v>5775.14</v>
      </c>
      <c r="H509" s="12" t="n">
        <v>2848.07</v>
      </c>
    </row>
    <row r="510" customFormat="false" ht="25.35" hidden="false" customHeight="true" outlineLevel="0" collapsed="false">
      <c r="A510" s="0"/>
      <c r="B510" s="10" t="n">
        <v>506</v>
      </c>
      <c r="C510" s="11" t="s">
        <v>511</v>
      </c>
      <c r="D510" s="14" t="n">
        <f aca="false">E510+F510+G510+H510</f>
        <v>4446</v>
      </c>
      <c r="E510" s="13"/>
      <c r="F510" s="12" t="n">
        <v>-6375.96</v>
      </c>
      <c r="G510" s="12" t="n">
        <v>5747.28</v>
      </c>
      <c r="H510" s="12" t="n">
        <v>5074.68</v>
      </c>
    </row>
    <row r="511" customFormat="false" ht="25.35" hidden="false" customHeight="true" outlineLevel="0" collapsed="false">
      <c r="A511" s="0"/>
      <c r="B511" s="10" t="n">
        <v>507</v>
      </c>
      <c r="C511" s="11" t="s">
        <v>512</v>
      </c>
      <c r="D511" s="14" t="n">
        <f aca="false">E511+F511+G511+H511</f>
        <v>2752.67</v>
      </c>
      <c r="E511" s="13"/>
      <c r="F511" s="12" t="n">
        <v>2752.67</v>
      </c>
      <c r="G511" s="13"/>
      <c r="H511" s="13"/>
    </row>
    <row r="512" customFormat="false" ht="25.35" hidden="false" customHeight="true" outlineLevel="0" collapsed="false">
      <c r="A512" s="0"/>
      <c r="B512" s="10" t="n">
        <v>508</v>
      </c>
      <c r="C512" s="11" t="s">
        <v>513</v>
      </c>
      <c r="D512" s="14" t="n">
        <f aca="false">E512+F512+G512+H512</f>
        <v>2015.49</v>
      </c>
      <c r="E512" s="13"/>
      <c r="F512" s="12" t="n">
        <v>2015.49</v>
      </c>
      <c r="G512" s="13"/>
      <c r="H512" s="13"/>
    </row>
    <row r="513" customFormat="false" ht="25.35" hidden="false" customHeight="true" outlineLevel="0" collapsed="false">
      <c r="A513" s="0"/>
      <c r="B513" s="10" t="n">
        <v>509</v>
      </c>
      <c r="C513" s="11" t="s">
        <v>514</v>
      </c>
      <c r="D513" s="14" t="n">
        <f aca="false">E513+F513+G513+H513</f>
        <v>2224.11</v>
      </c>
      <c r="E513" s="13"/>
      <c r="F513" s="12" t="n">
        <v>-6375.96</v>
      </c>
      <c r="G513" s="12" t="n">
        <v>5413.01</v>
      </c>
      <c r="H513" s="12" t="n">
        <v>3187.06</v>
      </c>
    </row>
    <row r="514" customFormat="false" ht="25.35" hidden="false" customHeight="true" outlineLevel="0" collapsed="false">
      <c r="A514" s="0"/>
      <c r="B514" s="10" t="n">
        <v>510</v>
      </c>
      <c r="C514" s="11" t="s">
        <v>515</v>
      </c>
      <c r="D514" s="14" t="n">
        <f aca="false">E514+F514+G514+H514</f>
        <v>2296.42</v>
      </c>
      <c r="E514" s="13"/>
      <c r="F514" s="12" t="n">
        <v>-6375.96</v>
      </c>
      <c r="G514" s="12" t="n">
        <v>7551.02</v>
      </c>
      <c r="H514" s="12" t="n">
        <v>1121.36</v>
      </c>
    </row>
    <row r="515" customFormat="false" ht="25.35" hidden="false" customHeight="true" outlineLevel="0" collapsed="false">
      <c r="A515" s="0"/>
      <c r="B515" s="10" t="n">
        <v>511</v>
      </c>
      <c r="C515" s="11" t="s">
        <v>516</v>
      </c>
      <c r="D515" s="14" t="n">
        <f aca="false">E515+F515+G515+H515</f>
        <v>2362.49</v>
      </c>
      <c r="E515" s="13"/>
      <c r="F515" s="12" t="n">
        <v>-6375.96</v>
      </c>
      <c r="G515" s="12" t="n">
        <v>7599.77</v>
      </c>
      <c r="H515" s="12" t="n">
        <v>1138.68</v>
      </c>
    </row>
    <row r="516" customFormat="false" ht="25.35" hidden="false" customHeight="true" outlineLevel="0" collapsed="false">
      <c r="A516" s="0"/>
      <c r="B516" s="10" t="n">
        <v>512</v>
      </c>
      <c r="C516" s="11" t="s">
        <v>517</v>
      </c>
      <c r="D516" s="14" t="n">
        <f aca="false">E516+F516+G516+H516</f>
        <v>2429.72</v>
      </c>
      <c r="E516" s="13"/>
      <c r="F516" s="12" t="n">
        <v>-6375.96</v>
      </c>
      <c r="G516" s="12" t="n">
        <v>8526.02</v>
      </c>
      <c r="H516" s="14" t="n">
        <v>279.66</v>
      </c>
    </row>
    <row r="517" customFormat="false" ht="25.35" hidden="false" customHeight="true" outlineLevel="0" collapsed="false">
      <c r="A517" s="0"/>
      <c r="B517" s="10" t="n">
        <v>513</v>
      </c>
      <c r="C517" s="11" t="s">
        <v>518</v>
      </c>
      <c r="D517" s="14" t="n">
        <f aca="false">E517+F517+G517+H517</f>
        <v>2221.9</v>
      </c>
      <c r="E517" s="13"/>
      <c r="F517" s="12" t="n">
        <v>-6375.96</v>
      </c>
      <c r="G517" s="12" t="n">
        <v>5378.17</v>
      </c>
      <c r="H517" s="12" t="n">
        <v>3219.69</v>
      </c>
    </row>
    <row r="518" customFormat="false" ht="25.35" hidden="false" customHeight="true" outlineLevel="0" collapsed="false">
      <c r="A518" s="0"/>
      <c r="B518" s="10" t="n">
        <v>514</v>
      </c>
      <c r="C518" s="11" t="s">
        <v>519</v>
      </c>
      <c r="D518" s="14" t="n">
        <f aca="false">E518+F518+G518+H518</f>
        <v>1921.61</v>
      </c>
      <c r="E518" s="13"/>
      <c r="F518" s="12" t="n">
        <v>1921.61</v>
      </c>
      <c r="G518" s="13"/>
      <c r="H518" s="13"/>
    </row>
    <row r="519" customFormat="false" ht="25.35" hidden="false" customHeight="true" outlineLevel="0" collapsed="false">
      <c r="A519" s="0"/>
      <c r="B519" s="10" t="n">
        <v>515</v>
      </c>
      <c r="C519" s="11" t="s">
        <v>520</v>
      </c>
      <c r="D519" s="14" t="n">
        <f aca="false">E519+F519+G519+H519</f>
        <v>2519.83</v>
      </c>
      <c r="E519" s="13"/>
      <c r="F519" s="12" t="n">
        <v>-6375.96</v>
      </c>
      <c r="G519" s="12" t="n">
        <v>8895.79</v>
      </c>
      <c r="H519" s="13"/>
    </row>
    <row r="520" customFormat="false" ht="25.35" hidden="false" customHeight="true" outlineLevel="0" collapsed="false">
      <c r="A520" s="0"/>
      <c r="B520" s="10" t="n">
        <v>516</v>
      </c>
      <c r="C520" s="11" t="s">
        <v>521</v>
      </c>
      <c r="D520" s="14" t="n">
        <f aca="false">E520+F520+G520+H520</f>
        <v>7925.77</v>
      </c>
      <c r="E520" s="12" t="n">
        <v>7059.65</v>
      </c>
      <c r="F520" s="14" t="n">
        <v>866.12</v>
      </c>
      <c r="G520" s="13"/>
      <c r="H520" s="13"/>
    </row>
    <row r="521" customFormat="false" ht="25.35" hidden="false" customHeight="true" outlineLevel="0" collapsed="false">
      <c r="A521" s="0"/>
      <c r="B521" s="10" t="n">
        <v>517</v>
      </c>
      <c r="C521" s="11" t="s">
        <v>522</v>
      </c>
      <c r="D521" s="14" t="n">
        <f aca="false">E521+F521+G521+H521</f>
        <v>2260.88</v>
      </c>
      <c r="E521" s="12" t="n">
        <v>2260.88</v>
      </c>
      <c r="F521" s="13"/>
      <c r="G521" s="13"/>
      <c r="H521" s="13"/>
    </row>
    <row r="522" customFormat="false" ht="25.35" hidden="false" customHeight="true" outlineLevel="0" collapsed="false">
      <c r="A522" s="0"/>
      <c r="B522" s="10" t="n">
        <v>518</v>
      </c>
      <c r="C522" s="11" t="s">
        <v>523</v>
      </c>
      <c r="D522" s="14" t="n">
        <f aca="false">E522+F522+G522+H522</f>
        <v>50166.1</v>
      </c>
      <c r="E522" s="12" t="n">
        <v>1684.24</v>
      </c>
      <c r="F522" s="12" t="n">
        <v>7960.43</v>
      </c>
      <c r="G522" s="12" t="n">
        <v>7077.98</v>
      </c>
      <c r="H522" s="12" t="n">
        <v>33443.45</v>
      </c>
    </row>
    <row r="523" customFormat="false" ht="25.35" hidden="false" customHeight="true" outlineLevel="0" collapsed="false">
      <c r="A523" s="0"/>
      <c r="B523" s="10" t="n">
        <v>519</v>
      </c>
      <c r="C523" s="11" t="s">
        <v>524</v>
      </c>
      <c r="D523" s="14" t="n">
        <f aca="false">E523+F523+G523+H523</f>
        <v>183594.22</v>
      </c>
      <c r="E523" s="12" t="n">
        <v>6993.65</v>
      </c>
      <c r="F523" s="12" t="n">
        <v>31340.9</v>
      </c>
      <c r="G523" s="12" t="n">
        <v>42097.2</v>
      </c>
      <c r="H523" s="12" t="n">
        <v>103162.47</v>
      </c>
    </row>
    <row r="524" customFormat="false" ht="25.35" hidden="false" customHeight="true" outlineLevel="0" collapsed="false">
      <c r="A524" s="0"/>
      <c r="B524" s="10" t="n">
        <v>520</v>
      </c>
      <c r="C524" s="11" t="s">
        <v>525</v>
      </c>
      <c r="D524" s="14" t="n">
        <f aca="false">E524+F524+G524+H524</f>
        <v>4055.4</v>
      </c>
      <c r="E524" s="13"/>
      <c r="F524" s="13"/>
      <c r="G524" s="13"/>
      <c r="H524" s="12" t="n">
        <v>4055.4</v>
      </c>
    </row>
    <row r="525" customFormat="false" ht="25.35" hidden="false" customHeight="true" outlineLevel="0" collapsed="false">
      <c r="A525" s="0"/>
      <c r="B525" s="10" t="n">
        <v>521</v>
      </c>
      <c r="C525" s="11" t="s">
        <v>526</v>
      </c>
      <c r="D525" s="14" t="n">
        <f aca="false">E525+F525+G525+H525</f>
        <v>87189.93</v>
      </c>
      <c r="E525" s="13"/>
      <c r="F525" s="12" t="n">
        <v>-21952.41</v>
      </c>
      <c r="G525" s="12" t="n">
        <v>25936.29</v>
      </c>
      <c r="H525" s="12" t="n">
        <v>83206.05</v>
      </c>
    </row>
    <row r="526" customFormat="false" ht="25.35" hidden="false" customHeight="true" outlineLevel="0" collapsed="false">
      <c r="A526" s="0"/>
      <c r="B526" s="10" t="n">
        <v>522</v>
      </c>
      <c r="C526" s="11" t="s">
        <v>527</v>
      </c>
      <c r="D526" s="14" t="n">
        <f aca="false">E526+F526+G526+H526</f>
        <v>20148.99</v>
      </c>
      <c r="E526" s="12" t="n">
        <v>8877.55</v>
      </c>
      <c r="F526" s="12" t="n">
        <v>11271.44</v>
      </c>
      <c r="G526" s="13"/>
      <c r="H526" s="13"/>
    </row>
    <row r="527" customFormat="false" ht="25.35" hidden="false" customHeight="true" outlineLevel="0" collapsed="false">
      <c r="A527" s="0"/>
      <c r="B527" s="10" t="n">
        <v>523</v>
      </c>
      <c r="C527" s="11" t="s">
        <v>528</v>
      </c>
      <c r="D527" s="14" t="n">
        <f aca="false">E527+F527+G527+H527</f>
        <v>23973.93</v>
      </c>
      <c r="E527" s="12" t="n">
        <v>7604.82</v>
      </c>
      <c r="F527" s="12" t="n">
        <v>16369.11</v>
      </c>
      <c r="G527" s="13"/>
      <c r="H527" s="13"/>
    </row>
    <row r="528" customFormat="false" ht="25.35" hidden="false" customHeight="true" outlineLevel="0" collapsed="false">
      <c r="A528" s="0"/>
      <c r="B528" s="10" t="n">
        <v>524</v>
      </c>
      <c r="C528" s="11" t="s">
        <v>529</v>
      </c>
      <c r="D528" s="14" t="n">
        <f aca="false">E528+F528+G528+H528</f>
        <v>1266.08</v>
      </c>
      <c r="E528" s="13"/>
      <c r="F528" s="13"/>
      <c r="G528" s="13"/>
      <c r="H528" s="12" t="n">
        <v>1266.08</v>
      </c>
    </row>
    <row r="529" customFormat="false" ht="25.35" hidden="false" customHeight="true" outlineLevel="0" collapsed="false">
      <c r="A529" s="0"/>
      <c r="B529" s="10" t="n">
        <v>525</v>
      </c>
      <c r="C529" s="11" t="s">
        <v>530</v>
      </c>
      <c r="D529" s="14" t="n">
        <f aca="false">E529+F529+G529+H529</f>
        <v>4466.14</v>
      </c>
      <c r="E529" s="13"/>
      <c r="F529" s="13"/>
      <c r="G529" s="13"/>
      <c r="H529" s="12" t="n">
        <v>4466.14</v>
      </c>
    </row>
    <row r="530" customFormat="false" ht="25.35" hidden="false" customHeight="true" outlineLevel="0" collapsed="false">
      <c r="A530" s="0"/>
      <c r="B530" s="10" t="n">
        <v>526</v>
      </c>
      <c r="C530" s="11" t="s">
        <v>531</v>
      </c>
      <c r="D530" s="14" t="n">
        <f aca="false">E530+F530+G530+H530</f>
        <v>11876.82</v>
      </c>
      <c r="E530" s="12" t="n">
        <v>5838.28</v>
      </c>
      <c r="F530" s="12" t="n">
        <v>6038.54</v>
      </c>
      <c r="G530" s="13"/>
      <c r="H530" s="13"/>
    </row>
    <row r="531" customFormat="false" ht="25.35" hidden="false" customHeight="true" outlineLevel="0" collapsed="false">
      <c r="A531" s="0"/>
      <c r="B531" s="10" t="n">
        <v>527</v>
      </c>
      <c r="C531" s="11" t="s">
        <v>532</v>
      </c>
      <c r="D531" s="14" t="n">
        <f aca="false">E531+F531+G531+H531</f>
        <v>169998.34</v>
      </c>
      <c r="E531" s="12" t="n">
        <v>5507.83</v>
      </c>
      <c r="F531" s="12" t="n">
        <v>23622.73</v>
      </c>
      <c r="G531" s="12" t="n">
        <v>23653.81</v>
      </c>
      <c r="H531" s="12" t="n">
        <v>117213.97</v>
      </c>
    </row>
    <row r="532" customFormat="false" ht="25.35" hidden="false" customHeight="true" outlineLevel="0" collapsed="false">
      <c r="A532" s="0"/>
      <c r="B532" s="10" t="n">
        <v>528</v>
      </c>
      <c r="C532" s="11" t="s">
        <v>533</v>
      </c>
      <c r="D532" s="14" t="n">
        <f aca="false">E532+F532+G532+H532</f>
        <v>21237.76</v>
      </c>
      <c r="E532" s="12" t="n">
        <v>7239.9</v>
      </c>
      <c r="F532" s="12" t="n">
        <v>13997.86</v>
      </c>
      <c r="G532" s="13"/>
      <c r="H532" s="13"/>
    </row>
    <row r="533" customFormat="false" ht="25.35" hidden="false" customHeight="true" outlineLevel="0" collapsed="false">
      <c r="A533" s="0"/>
      <c r="B533" s="10" t="n">
        <v>529</v>
      </c>
      <c r="C533" s="11" t="s">
        <v>534</v>
      </c>
      <c r="D533" s="14" t="n">
        <f aca="false">E533+F533+G533+H533</f>
        <v>23871.42</v>
      </c>
      <c r="E533" s="12" t="n">
        <v>6008.33</v>
      </c>
      <c r="F533" s="12" t="n">
        <v>17863.09</v>
      </c>
      <c r="G533" s="13"/>
      <c r="H533" s="13"/>
    </row>
    <row r="534" customFormat="false" ht="25.35" hidden="false" customHeight="true" outlineLevel="0" collapsed="false">
      <c r="A534" s="0"/>
      <c r="B534" s="10" t="n">
        <v>530</v>
      </c>
      <c r="C534" s="11" t="s">
        <v>535</v>
      </c>
      <c r="D534" s="14" t="n">
        <f aca="false">E534+F534+G534+H534</f>
        <v>16419.13</v>
      </c>
      <c r="E534" s="12" t="n">
        <v>6364.49</v>
      </c>
      <c r="F534" s="12" t="n">
        <v>10054.64</v>
      </c>
      <c r="G534" s="13"/>
      <c r="H534" s="13"/>
    </row>
    <row r="535" customFormat="false" ht="25.35" hidden="false" customHeight="true" outlineLevel="0" collapsed="false">
      <c r="A535" s="0"/>
      <c r="B535" s="10" t="n">
        <v>531</v>
      </c>
      <c r="C535" s="11" t="s">
        <v>536</v>
      </c>
      <c r="D535" s="14" t="n">
        <f aca="false">E535+F535+G535+H535</f>
        <v>47155.79</v>
      </c>
      <c r="E535" s="12" t="n">
        <v>3331.21</v>
      </c>
      <c r="F535" s="12" t="n">
        <v>13734.34</v>
      </c>
      <c r="G535" s="12" t="n">
        <v>13740.52</v>
      </c>
      <c r="H535" s="12" t="n">
        <v>16349.72</v>
      </c>
    </row>
    <row r="536" customFormat="false" ht="25.35" hidden="false" customHeight="true" outlineLevel="0" collapsed="false">
      <c r="A536" s="0"/>
      <c r="B536" s="10" t="n">
        <v>532</v>
      </c>
      <c r="C536" s="11" t="s">
        <v>537</v>
      </c>
      <c r="D536" s="14" t="n">
        <f aca="false">E536+F536+G536+H536</f>
        <v>90824.71</v>
      </c>
      <c r="E536" s="12" t="n">
        <v>3340.37</v>
      </c>
      <c r="F536" s="12" t="n">
        <v>13775.96</v>
      </c>
      <c r="G536" s="12" t="n">
        <v>13782.27</v>
      </c>
      <c r="H536" s="12" t="n">
        <v>59926.11</v>
      </c>
    </row>
    <row r="537" customFormat="false" ht="13.35" hidden="false" customHeight="true" outlineLevel="0" collapsed="false">
      <c r="A537" s="0"/>
      <c r="B537" s="10" t="n">
        <v>533</v>
      </c>
      <c r="C537" s="11" t="s">
        <v>538</v>
      </c>
      <c r="D537" s="14" t="n">
        <f aca="false">E537+F537+G537+H537</f>
        <v>4680.63</v>
      </c>
      <c r="E537" s="13"/>
      <c r="F537" s="13"/>
      <c r="G537" s="13"/>
      <c r="H537" s="12" t="n">
        <v>4680.63</v>
      </c>
    </row>
    <row r="538" customFormat="false" ht="25.35" hidden="false" customHeight="true" outlineLevel="0" collapsed="false">
      <c r="A538" s="0"/>
      <c r="B538" s="10" t="n">
        <v>534</v>
      </c>
      <c r="C538" s="11" t="s">
        <v>539</v>
      </c>
      <c r="D538" s="14" t="n">
        <f aca="false">E538+F538+G538+H538</f>
        <v>140726.91</v>
      </c>
      <c r="E538" s="12" t="n">
        <v>6886.19</v>
      </c>
      <c r="F538" s="12" t="n">
        <v>27085.82</v>
      </c>
      <c r="G538" s="12" t="n">
        <v>25521</v>
      </c>
      <c r="H538" s="12" t="n">
        <v>81233.9</v>
      </c>
    </row>
    <row r="539" customFormat="false" ht="25.35" hidden="false" customHeight="true" outlineLevel="0" collapsed="false">
      <c r="A539" s="0"/>
      <c r="B539" s="10" t="n">
        <v>535</v>
      </c>
      <c r="C539" s="11" t="s">
        <v>540</v>
      </c>
      <c r="D539" s="14" t="n">
        <f aca="false">E539+F539+G539+H539</f>
        <v>53849.31</v>
      </c>
      <c r="E539" s="13"/>
      <c r="F539" s="13"/>
      <c r="G539" s="13"/>
      <c r="H539" s="12" t="n">
        <v>53849.31</v>
      </c>
    </row>
    <row r="540" customFormat="false" ht="25.35" hidden="false" customHeight="true" outlineLevel="0" collapsed="false">
      <c r="A540" s="0"/>
      <c r="B540" s="10" t="n">
        <v>536</v>
      </c>
      <c r="C540" s="11" t="s">
        <v>541</v>
      </c>
      <c r="D540" s="14" t="n">
        <f aca="false">E540+F540+G540+H540</f>
        <v>29536.13</v>
      </c>
      <c r="E540" s="12" t="n">
        <v>6039.95</v>
      </c>
      <c r="F540" s="12" t="n">
        <v>23496.18</v>
      </c>
      <c r="G540" s="13"/>
      <c r="H540" s="13"/>
    </row>
    <row r="541" customFormat="false" ht="25.35" hidden="false" customHeight="true" outlineLevel="0" collapsed="false">
      <c r="A541" s="0"/>
      <c r="B541" s="10" t="n">
        <v>537</v>
      </c>
      <c r="C541" s="11" t="s">
        <v>542</v>
      </c>
      <c r="D541" s="14" t="n">
        <f aca="false">E541+F541+G541+H541</f>
        <v>92696.77</v>
      </c>
      <c r="E541" s="12" t="n">
        <v>4109</v>
      </c>
      <c r="F541" s="12" t="n">
        <v>17267.82</v>
      </c>
      <c r="G541" s="12" t="n">
        <v>17282.92</v>
      </c>
      <c r="H541" s="12" t="n">
        <v>54037.03</v>
      </c>
    </row>
    <row r="542" customFormat="false" ht="25.35" hidden="false" customHeight="true" outlineLevel="0" collapsed="false">
      <c r="A542" s="0"/>
      <c r="B542" s="10" t="n">
        <v>538</v>
      </c>
      <c r="C542" s="11" t="s">
        <v>543</v>
      </c>
      <c r="D542" s="14" t="n">
        <f aca="false">E542+F542+G542+H542</f>
        <v>3821.73</v>
      </c>
      <c r="E542" s="13"/>
      <c r="F542" s="13"/>
      <c r="G542" s="13"/>
      <c r="H542" s="12" t="n">
        <v>3821.73</v>
      </c>
    </row>
    <row r="543" customFormat="false" ht="25.35" hidden="false" customHeight="true" outlineLevel="0" collapsed="false">
      <c r="A543" s="0"/>
      <c r="B543" s="10" t="n">
        <v>539</v>
      </c>
      <c r="C543" s="11" t="s">
        <v>544</v>
      </c>
      <c r="D543" s="14" t="n">
        <f aca="false">E543+F543+G543+H543</f>
        <v>165581.7</v>
      </c>
      <c r="E543" s="12" t="n">
        <v>5507.83</v>
      </c>
      <c r="F543" s="12" t="n">
        <v>23622.73</v>
      </c>
      <c r="G543" s="12" t="n">
        <v>23653.81</v>
      </c>
      <c r="H543" s="12" t="n">
        <v>112797.33</v>
      </c>
    </row>
    <row r="544" customFormat="false" ht="25.35" hidden="false" customHeight="true" outlineLevel="0" collapsed="false">
      <c r="A544" s="0"/>
      <c r="B544" s="10" t="n">
        <v>540</v>
      </c>
      <c r="C544" s="11" t="s">
        <v>545</v>
      </c>
      <c r="D544" s="14" t="n">
        <f aca="false">E544+F544+G544+H544</f>
        <v>135489.65</v>
      </c>
      <c r="E544" s="12" t="n">
        <v>5292.87</v>
      </c>
      <c r="F544" s="12" t="n">
        <v>22646.18</v>
      </c>
      <c r="G544" s="12" t="n">
        <v>22674.8</v>
      </c>
      <c r="H544" s="12" t="n">
        <v>84875.8</v>
      </c>
    </row>
    <row r="545" customFormat="false" ht="25.35" hidden="false" customHeight="true" outlineLevel="0" collapsed="false">
      <c r="A545" s="0"/>
      <c r="B545" s="10" t="n">
        <v>541</v>
      </c>
      <c r="C545" s="11" t="s">
        <v>546</v>
      </c>
      <c r="D545" s="14" t="n">
        <f aca="false">E545+F545+G545+H545</f>
        <v>11391.63</v>
      </c>
      <c r="E545" s="13"/>
      <c r="F545" s="13"/>
      <c r="G545" s="13"/>
      <c r="H545" s="12" t="n">
        <v>11391.63</v>
      </c>
    </row>
    <row r="546" customFormat="false" ht="13.35" hidden="false" customHeight="true" outlineLevel="0" collapsed="false">
      <c r="A546" s="0"/>
      <c r="B546" s="10" t="n">
        <v>542</v>
      </c>
      <c r="C546" s="11" t="s">
        <v>547</v>
      </c>
      <c r="D546" s="14" t="n">
        <f aca="false">E546+F546+G546+H546</f>
        <v>51817.05</v>
      </c>
      <c r="E546" s="12" t="n">
        <v>4189.91</v>
      </c>
      <c r="F546" s="12" t="n">
        <v>17082.07</v>
      </c>
      <c r="G546" s="12" t="n">
        <v>16254.97</v>
      </c>
      <c r="H546" s="12" t="n">
        <v>14290.1</v>
      </c>
    </row>
    <row r="547" customFormat="false" ht="13.35" hidden="false" customHeight="true" outlineLevel="0" collapsed="false">
      <c r="A547" s="0"/>
      <c r="B547" s="10" t="n">
        <v>543</v>
      </c>
      <c r="C547" s="11" t="s">
        <v>548</v>
      </c>
      <c r="D547" s="14" t="n">
        <f aca="false">E547+F547+G547+H547</f>
        <v>128915.4</v>
      </c>
      <c r="E547" s="12" t="n">
        <v>12043.07</v>
      </c>
      <c r="F547" s="12" t="n">
        <v>46790.97</v>
      </c>
      <c r="G547" s="12" t="n">
        <v>41597.16</v>
      </c>
      <c r="H547" s="12" t="n">
        <v>28484.2</v>
      </c>
    </row>
    <row r="548" customFormat="false" ht="13.35" hidden="false" customHeight="true" outlineLevel="0" collapsed="false">
      <c r="A548" s="0"/>
      <c r="B548" s="10" t="n">
        <v>544</v>
      </c>
      <c r="C548" s="11" t="s">
        <v>549</v>
      </c>
      <c r="D548" s="14" t="n">
        <f aca="false">E548+F548+G548+H548</f>
        <v>23573.21</v>
      </c>
      <c r="E548" s="12" t="n">
        <v>2398.48</v>
      </c>
      <c r="F548" s="12" t="n">
        <v>14026.48</v>
      </c>
      <c r="G548" s="12" t="n">
        <v>7148.25</v>
      </c>
      <c r="H548" s="13"/>
    </row>
    <row r="549" customFormat="false" ht="13.35" hidden="false" customHeight="true" outlineLevel="0" collapsed="false">
      <c r="A549" s="0"/>
      <c r="B549" s="10" t="n">
        <v>545</v>
      </c>
      <c r="C549" s="11" t="s">
        <v>550</v>
      </c>
      <c r="D549" s="14" t="n">
        <f aca="false">E549+F549+G549+H549</f>
        <v>54192.62</v>
      </c>
      <c r="E549" s="12" t="n">
        <v>4555.5</v>
      </c>
      <c r="F549" s="12" t="n">
        <v>20990.74</v>
      </c>
      <c r="G549" s="12" t="n">
        <v>20253.5</v>
      </c>
      <c r="H549" s="12" t="n">
        <v>8392.88</v>
      </c>
    </row>
    <row r="550" customFormat="false" ht="13.35" hidden="false" customHeight="true" outlineLevel="0" collapsed="false">
      <c r="A550" s="0"/>
      <c r="B550" s="10" t="n">
        <v>546</v>
      </c>
      <c r="C550" s="11" t="s">
        <v>551</v>
      </c>
      <c r="D550" s="14" t="n">
        <f aca="false">E550+F550+G550+H550</f>
        <v>2037.87</v>
      </c>
      <c r="E550" s="12" t="n">
        <v>2037.87</v>
      </c>
      <c r="F550" s="13"/>
      <c r="G550" s="13"/>
      <c r="H550" s="13"/>
    </row>
    <row r="551" customFormat="false" ht="13.35" hidden="false" customHeight="true" outlineLevel="0" collapsed="false">
      <c r="A551" s="0"/>
      <c r="B551" s="10" t="n">
        <v>547</v>
      </c>
      <c r="C551" s="11" t="s">
        <v>552</v>
      </c>
      <c r="D551" s="14" t="n">
        <f aca="false">E551+F551+G551+H551</f>
        <v>42885.08</v>
      </c>
      <c r="E551" s="12" t="n">
        <v>4488.29</v>
      </c>
      <c r="F551" s="12" t="n">
        <v>20106.96</v>
      </c>
      <c r="G551" s="12" t="n">
        <v>18116.71</v>
      </c>
      <c r="H551" s="14" t="n">
        <v>173.12</v>
      </c>
    </row>
    <row r="552" customFormat="false" ht="13.35" hidden="false" customHeight="true" outlineLevel="0" collapsed="false">
      <c r="A552" s="0"/>
      <c r="B552" s="10" t="n">
        <v>548</v>
      </c>
      <c r="C552" s="11" t="s">
        <v>553</v>
      </c>
      <c r="D552" s="14" t="n">
        <f aca="false">E552+F552+G552+H552</f>
        <v>34391.72</v>
      </c>
      <c r="E552" s="12" t="n">
        <v>4639.04</v>
      </c>
      <c r="F552" s="12" t="n">
        <v>20534.92</v>
      </c>
      <c r="G552" s="12" t="n">
        <v>9217.76</v>
      </c>
      <c r="H552" s="13"/>
    </row>
    <row r="553" customFormat="false" ht="25.35" hidden="false" customHeight="true" outlineLevel="0" collapsed="false">
      <c r="A553" s="0"/>
      <c r="B553" s="10" t="n">
        <v>549</v>
      </c>
      <c r="C553" s="11" t="s">
        <v>554</v>
      </c>
      <c r="D553" s="14" t="n">
        <f aca="false">E553+F553+G553+H553</f>
        <v>1996.96</v>
      </c>
      <c r="E553" s="13"/>
      <c r="F553" s="13"/>
      <c r="G553" s="13"/>
      <c r="H553" s="12" t="n">
        <v>1996.96</v>
      </c>
    </row>
    <row r="554" customFormat="false" ht="25.35" hidden="false" customHeight="true" outlineLevel="0" collapsed="false">
      <c r="A554" s="0"/>
      <c r="B554" s="10" t="n">
        <v>550</v>
      </c>
      <c r="C554" s="11" t="s">
        <v>555</v>
      </c>
      <c r="D554" s="14" t="n">
        <f aca="false">E554+F554+G554+H554</f>
        <v>2015.8</v>
      </c>
      <c r="E554" s="13"/>
      <c r="F554" s="13"/>
      <c r="G554" s="13"/>
      <c r="H554" s="12" t="n">
        <v>2015.8</v>
      </c>
    </row>
    <row r="555" customFormat="false" ht="13.35" hidden="false" customHeight="true" outlineLevel="0" collapsed="false">
      <c r="A555" s="0"/>
      <c r="B555" s="10" t="n">
        <v>551</v>
      </c>
      <c r="C555" s="11" t="s">
        <v>556</v>
      </c>
      <c r="D555" s="14" t="n">
        <f aca="false">E555+F555+G555+H555</f>
        <v>88.36</v>
      </c>
      <c r="E555" s="13"/>
      <c r="F555" s="13"/>
      <c r="G555" s="13"/>
      <c r="H555" s="14" t="n">
        <v>88.36</v>
      </c>
    </row>
    <row r="556" customFormat="false" ht="13.35" hidden="false" customHeight="true" outlineLevel="0" collapsed="false">
      <c r="A556" s="0"/>
      <c r="B556" s="10" t="n">
        <v>552</v>
      </c>
      <c r="C556" s="11" t="s">
        <v>557</v>
      </c>
      <c r="D556" s="14" t="n">
        <f aca="false">E556+F556+G556+H556</f>
        <v>199.66</v>
      </c>
      <c r="E556" s="13"/>
      <c r="F556" s="13"/>
      <c r="G556" s="13"/>
      <c r="H556" s="14" t="n">
        <v>199.66</v>
      </c>
    </row>
    <row r="557" customFormat="false" ht="25.35" hidden="false" customHeight="true" outlineLevel="0" collapsed="false">
      <c r="A557" s="0"/>
      <c r="B557" s="10" t="n">
        <v>553</v>
      </c>
      <c r="C557" s="11" t="s">
        <v>558</v>
      </c>
      <c r="D557" s="14" t="n">
        <f aca="false">E557+F557+G557+H557</f>
        <v>11423.7</v>
      </c>
      <c r="E557" s="13"/>
      <c r="F557" s="13"/>
      <c r="G557" s="13"/>
      <c r="H557" s="12" t="n">
        <v>11423.7</v>
      </c>
    </row>
    <row r="558" customFormat="false" ht="13.35" hidden="false" customHeight="true" outlineLevel="0" collapsed="false">
      <c r="A558" s="0"/>
      <c r="B558" s="10" t="n">
        <v>554</v>
      </c>
      <c r="C558" s="11" t="s">
        <v>559</v>
      </c>
      <c r="D558" s="14" t="n">
        <f aca="false">E558+F558+G558+H558</f>
        <v>57.21</v>
      </c>
      <c r="E558" s="13"/>
      <c r="F558" s="13"/>
      <c r="G558" s="13"/>
      <c r="H558" s="14" t="n">
        <v>57.21</v>
      </c>
    </row>
    <row r="559" customFormat="false" ht="13.35" hidden="false" customHeight="true" outlineLevel="0" collapsed="false">
      <c r="A559" s="0"/>
      <c r="B559" s="10" t="n">
        <v>555</v>
      </c>
      <c r="C559" s="11" t="s">
        <v>560</v>
      </c>
      <c r="D559" s="14" t="n">
        <f aca="false">E559+F559+G559+H559</f>
        <v>29.73</v>
      </c>
      <c r="E559" s="13"/>
      <c r="F559" s="13"/>
      <c r="G559" s="13"/>
      <c r="H559" s="14" t="n">
        <v>29.73</v>
      </c>
    </row>
    <row r="560" customFormat="false" ht="13.35" hidden="false" customHeight="true" outlineLevel="0" collapsed="false">
      <c r="A560" s="0"/>
      <c r="B560" s="10" t="n">
        <v>556</v>
      </c>
      <c r="C560" s="11" t="s">
        <v>561</v>
      </c>
      <c r="D560" s="14" t="n">
        <f aca="false">E560+F560+G560+H560</f>
        <v>27443.21</v>
      </c>
      <c r="E560" s="13"/>
      <c r="F560" s="13"/>
      <c r="G560" s="13"/>
      <c r="H560" s="12" t="n">
        <v>27443.21</v>
      </c>
    </row>
    <row r="561" customFormat="false" ht="13.35" hidden="false" customHeight="true" outlineLevel="0" collapsed="false">
      <c r="A561" s="0"/>
      <c r="B561" s="10" t="n">
        <v>557</v>
      </c>
      <c r="C561" s="11" t="s">
        <v>562</v>
      </c>
      <c r="D561" s="14" t="n">
        <f aca="false">E561+F561+G561+H561</f>
        <v>171.62</v>
      </c>
      <c r="E561" s="13"/>
      <c r="F561" s="13"/>
      <c r="G561" s="13"/>
      <c r="H561" s="14" t="n">
        <v>171.62</v>
      </c>
    </row>
    <row r="562" customFormat="false" ht="13.35" hidden="false" customHeight="true" outlineLevel="0" collapsed="false">
      <c r="A562" s="0"/>
      <c r="B562" s="10" t="n">
        <v>558</v>
      </c>
      <c r="C562" s="11" t="s">
        <v>563</v>
      </c>
      <c r="D562" s="14" t="n">
        <f aca="false">E562+F562+G562+H562</f>
        <v>199.66</v>
      </c>
      <c r="E562" s="13"/>
      <c r="F562" s="13"/>
      <c r="G562" s="13"/>
      <c r="H562" s="14" t="n">
        <v>199.66</v>
      </c>
    </row>
    <row r="563" customFormat="false" ht="13.35" hidden="false" customHeight="true" outlineLevel="0" collapsed="false">
      <c r="A563" s="0"/>
      <c r="B563" s="10" t="n">
        <v>559</v>
      </c>
      <c r="C563" s="11" t="s">
        <v>564</v>
      </c>
      <c r="D563" s="14" t="n">
        <f aca="false">E563+F563+G563+H563</f>
        <v>391.66</v>
      </c>
      <c r="E563" s="13"/>
      <c r="F563" s="13"/>
      <c r="G563" s="13"/>
      <c r="H563" s="14" t="n">
        <v>391.66</v>
      </c>
    </row>
    <row r="564" customFormat="false" ht="13.35" hidden="false" customHeight="true" outlineLevel="0" collapsed="false">
      <c r="A564" s="0"/>
      <c r="B564" s="10" t="n">
        <v>560</v>
      </c>
      <c r="C564" s="11" t="s">
        <v>565</v>
      </c>
      <c r="D564" s="14" t="n">
        <f aca="false">E564+F564+G564+H564</f>
        <v>1959.36</v>
      </c>
      <c r="E564" s="13"/>
      <c r="F564" s="13"/>
      <c r="G564" s="13"/>
      <c r="H564" s="12" t="n">
        <v>1959.36</v>
      </c>
    </row>
    <row r="565" customFormat="false" ht="13.35" hidden="false" customHeight="true" outlineLevel="0" collapsed="false">
      <c r="A565" s="0"/>
      <c r="B565" s="10" t="n">
        <v>561</v>
      </c>
      <c r="C565" s="11" t="s">
        <v>566</v>
      </c>
      <c r="D565" s="14" t="n">
        <f aca="false">E565+F565+G565+H565</f>
        <v>57.21</v>
      </c>
      <c r="E565" s="13"/>
      <c r="F565" s="13"/>
      <c r="G565" s="13"/>
      <c r="H565" s="14" t="n">
        <v>57.21</v>
      </c>
    </row>
    <row r="566" customFormat="false" ht="25.35" hidden="false" customHeight="true" outlineLevel="0" collapsed="false">
      <c r="A566" s="0"/>
      <c r="B566" s="10" t="n">
        <v>562</v>
      </c>
      <c r="C566" s="11" t="s">
        <v>567</v>
      </c>
      <c r="D566" s="14" t="n">
        <f aca="false">E566+F566+G566+H566</f>
        <v>134.02</v>
      </c>
      <c r="E566" s="13"/>
      <c r="F566" s="13"/>
      <c r="G566" s="13"/>
      <c r="H566" s="14" t="n">
        <v>134.02</v>
      </c>
    </row>
    <row r="567" customFormat="false" ht="25.35" hidden="false" customHeight="true" outlineLevel="0" collapsed="false">
      <c r="A567" s="0"/>
      <c r="B567" s="10" t="n">
        <v>563</v>
      </c>
      <c r="C567" s="11" t="s">
        <v>568</v>
      </c>
      <c r="D567" s="14" t="n">
        <f aca="false">E567+F567+G567+H567</f>
        <v>67.02</v>
      </c>
      <c r="E567" s="13"/>
      <c r="F567" s="13"/>
      <c r="G567" s="13"/>
      <c r="H567" s="14" t="n">
        <v>67.02</v>
      </c>
    </row>
    <row r="568" customFormat="false" ht="25.35" hidden="false" customHeight="true" outlineLevel="0" collapsed="false">
      <c r="A568" s="0"/>
      <c r="B568" s="10" t="n">
        <v>564</v>
      </c>
      <c r="C568" s="11" t="s">
        <v>569</v>
      </c>
      <c r="D568" s="14" t="n">
        <f aca="false">E568+F568+G568+H568</f>
        <v>268.07</v>
      </c>
      <c r="E568" s="13"/>
      <c r="F568" s="13"/>
      <c r="G568" s="13"/>
      <c r="H568" s="14" t="n">
        <v>268.07</v>
      </c>
    </row>
    <row r="569" customFormat="false" ht="25.35" hidden="false" customHeight="true" outlineLevel="0" collapsed="false">
      <c r="A569" s="0"/>
      <c r="B569" s="10" t="n">
        <v>565</v>
      </c>
      <c r="C569" s="11" t="s">
        <v>570</v>
      </c>
      <c r="D569" s="14" t="n">
        <f aca="false">E569+F569+G569+H569</f>
        <v>57.7</v>
      </c>
      <c r="E569" s="13"/>
      <c r="F569" s="13"/>
      <c r="G569" s="13"/>
      <c r="H569" s="14" t="n">
        <v>57.7</v>
      </c>
    </row>
    <row r="570" customFormat="false" ht="25.35" hidden="false" customHeight="true" outlineLevel="0" collapsed="false">
      <c r="A570" s="0"/>
      <c r="B570" s="10" t="n">
        <v>566</v>
      </c>
      <c r="C570" s="11" t="s">
        <v>571</v>
      </c>
      <c r="D570" s="14" t="n">
        <f aca="false">E570+F570+G570+H570</f>
        <v>201.04</v>
      </c>
      <c r="E570" s="13"/>
      <c r="F570" s="13"/>
      <c r="G570" s="13"/>
      <c r="H570" s="14" t="n">
        <v>201.04</v>
      </c>
    </row>
    <row r="571" customFormat="false" ht="25.35" hidden="false" customHeight="true" outlineLevel="0" collapsed="false">
      <c r="A571" s="0"/>
      <c r="B571" s="10" t="n">
        <v>567</v>
      </c>
      <c r="C571" s="11" t="s">
        <v>572</v>
      </c>
      <c r="D571" s="14" t="n">
        <f aca="false">E571+F571+G571+H571</f>
        <v>28337.81</v>
      </c>
      <c r="E571" s="13"/>
      <c r="F571" s="13"/>
      <c r="G571" s="13"/>
      <c r="H571" s="12" t="n">
        <v>28337.81</v>
      </c>
    </row>
    <row r="572" customFormat="false" ht="25.35" hidden="false" customHeight="true" outlineLevel="0" collapsed="false">
      <c r="A572" s="0"/>
      <c r="B572" s="10" t="n">
        <v>568</v>
      </c>
      <c r="C572" s="11" t="s">
        <v>573</v>
      </c>
      <c r="D572" s="14" t="n">
        <f aca="false">E572+F572+G572+H572</f>
        <v>26346.16</v>
      </c>
      <c r="E572" s="13"/>
      <c r="F572" s="13"/>
      <c r="G572" s="13"/>
      <c r="H572" s="12" t="n">
        <v>26346.16</v>
      </c>
    </row>
    <row r="573" customFormat="false" ht="25.35" hidden="false" customHeight="true" outlineLevel="0" collapsed="false">
      <c r="A573" s="0"/>
      <c r="B573" s="10" t="n">
        <v>569</v>
      </c>
      <c r="C573" s="11" t="s">
        <v>574</v>
      </c>
      <c r="D573" s="14" t="n">
        <f aca="false">E573+F573+G573+H573</f>
        <v>1985.16</v>
      </c>
      <c r="E573" s="13"/>
      <c r="F573" s="13"/>
      <c r="G573" s="13"/>
      <c r="H573" s="12" t="n">
        <v>1985.16</v>
      </c>
    </row>
    <row r="574" customFormat="false" ht="25.35" hidden="false" customHeight="true" outlineLevel="0" collapsed="false">
      <c r="A574" s="0"/>
      <c r="B574" s="10" t="n">
        <v>570</v>
      </c>
      <c r="C574" s="11" t="s">
        <v>575</v>
      </c>
      <c r="D574" s="14" t="n">
        <f aca="false">E574+F574+G574+H574</f>
        <v>6310.65</v>
      </c>
      <c r="E574" s="13"/>
      <c r="F574" s="13"/>
      <c r="G574" s="13"/>
      <c r="H574" s="12" t="n">
        <v>6310.65</v>
      </c>
    </row>
    <row r="575" customFormat="false" ht="25.35" hidden="false" customHeight="true" outlineLevel="0" collapsed="false">
      <c r="A575" s="0"/>
      <c r="B575" s="10" t="n">
        <v>571</v>
      </c>
      <c r="C575" s="11" t="s">
        <v>576</v>
      </c>
      <c r="D575" s="14" t="n">
        <f aca="false">E575+F575+G575+H575</f>
        <v>125.51</v>
      </c>
      <c r="E575" s="13"/>
      <c r="F575" s="13"/>
      <c r="G575" s="13"/>
      <c r="H575" s="14" t="n">
        <v>125.51</v>
      </c>
    </row>
    <row r="576" customFormat="false" ht="25.35" hidden="false" customHeight="true" outlineLevel="0" collapsed="false">
      <c r="A576" s="0"/>
      <c r="B576" s="10" t="n">
        <v>572</v>
      </c>
      <c r="C576" s="11" t="s">
        <v>577</v>
      </c>
      <c r="D576" s="14" t="n">
        <f aca="false">E576+F576+G576+H576</f>
        <v>1462.99</v>
      </c>
      <c r="E576" s="13"/>
      <c r="F576" s="13"/>
      <c r="G576" s="13"/>
      <c r="H576" s="12" t="n">
        <v>1462.99</v>
      </c>
    </row>
    <row r="577" customFormat="false" ht="25.35" hidden="false" customHeight="true" outlineLevel="0" collapsed="false">
      <c r="A577" s="0"/>
      <c r="B577" s="10" t="n">
        <v>573</v>
      </c>
      <c r="C577" s="11" t="s">
        <v>578</v>
      </c>
      <c r="D577" s="14" t="n">
        <f aca="false">E577+F577+G577+H577</f>
        <v>134.02</v>
      </c>
      <c r="E577" s="13"/>
      <c r="F577" s="13"/>
      <c r="G577" s="13"/>
      <c r="H577" s="14" t="n">
        <v>134.02</v>
      </c>
    </row>
    <row r="578" customFormat="false" ht="25.35" hidden="false" customHeight="true" outlineLevel="0" collapsed="false">
      <c r="A578" s="0"/>
      <c r="B578" s="10" t="n">
        <v>574</v>
      </c>
      <c r="C578" s="11" t="s">
        <v>579</v>
      </c>
      <c r="D578" s="14" t="n">
        <f aca="false">E578+F578+G578+H578</f>
        <v>88.54</v>
      </c>
      <c r="E578" s="13"/>
      <c r="F578" s="13"/>
      <c r="G578" s="13"/>
      <c r="H578" s="14" t="n">
        <v>88.54</v>
      </c>
    </row>
    <row r="579" customFormat="false" ht="25.35" hidden="false" customHeight="true" outlineLevel="0" collapsed="false">
      <c r="A579" s="0"/>
      <c r="B579" s="10" t="n">
        <v>575</v>
      </c>
      <c r="C579" s="11" t="s">
        <v>580</v>
      </c>
      <c r="D579" s="14" t="n">
        <f aca="false">E579+F579+G579+H579</f>
        <v>233.88</v>
      </c>
      <c r="E579" s="13"/>
      <c r="F579" s="13"/>
      <c r="G579" s="13"/>
      <c r="H579" s="14" t="n">
        <v>233.88</v>
      </c>
    </row>
    <row r="580" customFormat="false" ht="13.35" hidden="false" customHeight="true" outlineLevel="0" collapsed="false">
      <c r="A580" s="0"/>
      <c r="B580" s="10" t="n">
        <v>576</v>
      </c>
      <c r="C580" s="11" t="s">
        <v>581</v>
      </c>
      <c r="D580" s="14" t="n">
        <f aca="false">E580+F580+G580+H580</f>
        <v>199.66</v>
      </c>
      <c r="E580" s="13"/>
      <c r="F580" s="13"/>
      <c r="G580" s="13"/>
      <c r="H580" s="14" t="n">
        <v>199.66</v>
      </c>
    </row>
    <row r="581" customFormat="false" ht="25.35" hidden="false" customHeight="true" outlineLevel="0" collapsed="false">
      <c r="A581" s="0"/>
      <c r="B581" s="10" t="n">
        <v>577</v>
      </c>
      <c r="C581" s="11" t="s">
        <v>582</v>
      </c>
      <c r="D581" s="14" t="n">
        <f aca="false">E581+F581+G581+H581</f>
        <v>2570.66</v>
      </c>
      <c r="E581" s="13"/>
      <c r="F581" s="13"/>
      <c r="G581" s="13"/>
      <c r="H581" s="12" t="n">
        <v>2570.66</v>
      </c>
    </row>
    <row r="582" customFormat="false" ht="13.35" hidden="false" customHeight="true" outlineLevel="0" collapsed="false">
      <c r="A582" s="0"/>
      <c r="B582" s="10" t="n">
        <v>578</v>
      </c>
      <c r="C582" s="11" t="s">
        <v>583</v>
      </c>
      <c r="D582" s="14" t="n">
        <f aca="false">E582+F582+G582+H582</f>
        <v>228.84</v>
      </c>
      <c r="E582" s="13"/>
      <c r="F582" s="13"/>
      <c r="G582" s="13"/>
      <c r="H582" s="14" t="n">
        <v>228.84</v>
      </c>
    </row>
    <row r="583" customFormat="false" ht="13.35" hidden="false" customHeight="true" outlineLevel="0" collapsed="false">
      <c r="A583" s="0"/>
      <c r="B583" s="10" t="n">
        <v>579</v>
      </c>
      <c r="C583" s="11" t="s">
        <v>584</v>
      </c>
      <c r="D583" s="14" t="n">
        <f aca="false">E583+F583+G583+H583</f>
        <v>343.26</v>
      </c>
      <c r="E583" s="13"/>
      <c r="F583" s="13"/>
      <c r="G583" s="13"/>
      <c r="H583" s="14" t="n">
        <v>343.26</v>
      </c>
    </row>
    <row r="584" customFormat="false" ht="13.35" hidden="false" customHeight="true" outlineLevel="0" collapsed="false">
      <c r="A584" s="0"/>
      <c r="B584" s="10" t="n">
        <v>580</v>
      </c>
      <c r="C584" s="11" t="s">
        <v>585</v>
      </c>
      <c r="D584" s="14" t="n">
        <f aca="false">E584+F584+G584+H584</f>
        <v>580.75</v>
      </c>
      <c r="E584" s="13"/>
      <c r="F584" s="13"/>
      <c r="G584" s="13"/>
      <c r="H584" s="14" t="n">
        <v>580.75</v>
      </c>
    </row>
    <row r="585" customFormat="false" ht="13.35" hidden="false" customHeight="true" outlineLevel="0" collapsed="false">
      <c r="A585" s="0"/>
      <c r="B585" s="10" t="n">
        <v>581</v>
      </c>
      <c r="C585" s="11" t="s">
        <v>586</v>
      </c>
      <c r="D585" s="14" t="n">
        <f aca="false">E585+F585+G585+H585</f>
        <v>41660.76</v>
      </c>
      <c r="E585" s="13"/>
      <c r="F585" s="13"/>
      <c r="G585" s="13"/>
      <c r="H585" s="12" t="n">
        <v>41660.76</v>
      </c>
    </row>
    <row r="586" customFormat="false" ht="13.35" hidden="false" customHeight="true" outlineLevel="0" collapsed="false">
      <c r="A586" s="0"/>
      <c r="B586" s="10" t="n">
        <v>582</v>
      </c>
      <c r="C586" s="11" t="s">
        <v>587</v>
      </c>
      <c r="D586" s="14" t="n">
        <f aca="false">E586+F586+G586+H586</f>
        <v>156.11</v>
      </c>
      <c r="E586" s="13"/>
      <c r="F586" s="13"/>
      <c r="G586" s="13"/>
      <c r="H586" s="14" t="n">
        <v>156.11</v>
      </c>
    </row>
    <row r="587" customFormat="false" ht="13.35" hidden="false" customHeight="true" outlineLevel="0" collapsed="false">
      <c r="A587" s="0"/>
      <c r="B587" s="10" t="n">
        <v>583</v>
      </c>
      <c r="C587" s="11" t="s">
        <v>588</v>
      </c>
      <c r="D587" s="14" t="n">
        <f aca="false">E587+F587+G587+H587</f>
        <v>3428.77</v>
      </c>
      <c r="E587" s="13"/>
      <c r="F587" s="13"/>
      <c r="G587" s="13"/>
      <c r="H587" s="12" t="n">
        <v>3428.77</v>
      </c>
    </row>
    <row r="588" customFormat="false" ht="13.35" hidden="false" customHeight="true" outlineLevel="0" collapsed="false">
      <c r="A588" s="0"/>
      <c r="B588" s="10" t="n">
        <v>584</v>
      </c>
      <c r="C588" s="11" t="s">
        <v>589</v>
      </c>
      <c r="D588" s="14" t="n">
        <f aca="false">E588+F588+G588+H588</f>
        <v>95.35</v>
      </c>
      <c r="E588" s="13"/>
      <c r="F588" s="13"/>
      <c r="G588" s="13"/>
      <c r="H588" s="14" t="n">
        <v>95.35</v>
      </c>
    </row>
    <row r="589" customFormat="false" ht="13.35" hidden="false" customHeight="true" outlineLevel="0" collapsed="false">
      <c r="A589" s="0"/>
      <c r="B589" s="10" t="n">
        <v>585</v>
      </c>
      <c r="C589" s="11" t="s">
        <v>590</v>
      </c>
      <c r="D589" s="14" t="n">
        <f aca="false">E589+F589+G589+H589</f>
        <v>1231.27</v>
      </c>
      <c r="E589" s="13"/>
      <c r="F589" s="13"/>
      <c r="G589" s="13"/>
      <c r="H589" s="12" t="n">
        <v>1231.27</v>
      </c>
    </row>
    <row r="590" customFormat="false" ht="13.35" hidden="false" customHeight="true" outlineLevel="0" collapsed="false">
      <c r="A590" s="0"/>
      <c r="B590" s="10" t="n">
        <v>586</v>
      </c>
      <c r="C590" s="11" t="s">
        <v>591</v>
      </c>
      <c r="D590" s="14" t="n">
        <f aca="false">E590+F590+G590+H590</f>
        <v>199.66</v>
      </c>
      <c r="E590" s="13"/>
      <c r="F590" s="13"/>
      <c r="G590" s="13"/>
      <c r="H590" s="14" t="n">
        <v>199.66</v>
      </c>
    </row>
    <row r="591" customFormat="false" ht="13.35" hidden="false" customHeight="true" outlineLevel="0" collapsed="false">
      <c r="A591" s="0"/>
      <c r="B591" s="10" t="n">
        <v>587</v>
      </c>
      <c r="C591" s="11" t="s">
        <v>592</v>
      </c>
      <c r="D591" s="14" t="n">
        <f aca="false">E591+F591+G591+H591</f>
        <v>199.66</v>
      </c>
      <c r="E591" s="13"/>
      <c r="F591" s="13"/>
      <c r="G591" s="13"/>
      <c r="H591" s="14" t="n">
        <v>199.66</v>
      </c>
    </row>
    <row r="592" customFormat="false" ht="13.35" hidden="false" customHeight="true" outlineLevel="0" collapsed="false">
      <c r="A592" s="0"/>
      <c r="B592" s="10" t="n">
        <v>588</v>
      </c>
      <c r="C592" s="11" t="s">
        <v>593</v>
      </c>
      <c r="D592" s="14" t="n">
        <f aca="false">E592+F592+G592+H592</f>
        <v>199.66</v>
      </c>
      <c r="E592" s="13"/>
      <c r="F592" s="13"/>
      <c r="G592" s="13"/>
      <c r="H592" s="14" t="n">
        <v>199.66</v>
      </c>
    </row>
    <row r="593" customFormat="false" ht="13.35" hidden="false" customHeight="true" outlineLevel="0" collapsed="false">
      <c r="A593" s="0"/>
      <c r="B593" s="10" t="n">
        <v>589</v>
      </c>
      <c r="C593" s="11" t="s">
        <v>594</v>
      </c>
      <c r="D593" s="14" t="n">
        <f aca="false">E593+F593+G593+H593</f>
        <v>399.32</v>
      </c>
      <c r="E593" s="13"/>
      <c r="F593" s="13"/>
      <c r="G593" s="13"/>
      <c r="H593" s="14" t="n">
        <v>399.32</v>
      </c>
    </row>
    <row r="594" customFormat="false" ht="13.35" hidden="false" customHeight="true" outlineLevel="0" collapsed="false">
      <c r="A594" s="0"/>
      <c r="B594" s="10" t="n">
        <v>590</v>
      </c>
      <c r="C594" s="11" t="s">
        <v>595</v>
      </c>
      <c r="D594" s="14" t="n">
        <f aca="false">E594+F594+G594+H594</f>
        <v>5175.33</v>
      </c>
      <c r="E594" s="13"/>
      <c r="F594" s="13"/>
      <c r="G594" s="13"/>
      <c r="H594" s="12" t="n">
        <v>5175.33</v>
      </c>
    </row>
    <row r="595" customFormat="false" ht="13.35" hidden="false" customHeight="true" outlineLevel="0" collapsed="false">
      <c r="A595" s="0"/>
      <c r="B595" s="10" t="n">
        <v>591</v>
      </c>
      <c r="C595" s="11" t="s">
        <v>596</v>
      </c>
      <c r="D595" s="14" t="n">
        <f aca="false">E595+F595+G595+H595</f>
        <v>1231.26</v>
      </c>
      <c r="E595" s="13"/>
      <c r="F595" s="13"/>
      <c r="G595" s="13"/>
      <c r="H595" s="12" t="n">
        <v>1231.26</v>
      </c>
    </row>
    <row r="596" customFormat="false" ht="13.35" hidden="false" customHeight="true" outlineLevel="0" collapsed="false">
      <c r="A596" s="0"/>
      <c r="B596" s="10" t="n">
        <v>592</v>
      </c>
      <c r="C596" s="11" t="s">
        <v>597</v>
      </c>
      <c r="D596" s="14" t="n">
        <f aca="false">E596+F596+G596+H596</f>
        <v>57.21</v>
      </c>
      <c r="E596" s="13"/>
      <c r="F596" s="13"/>
      <c r="G596" s="13"/>
      <c r="H596" s="14" t="n">
        <v>57.21</v>
      </c>
    </row>
    <row r="597" customFormat="false" ht="13.35" hidden="false" customHeight="true" outlineLevel="0" collapsed="false">
      <c r="A597" s="0"/>
      <c r="B597" s="10" t="n">
        <v>593</v>
      </c>
      <c r="C597" s="11" t="s">
        <v>598</v>
      </c>
      <c r="D597" s="14" t="n">
        <f aca="false">E597+F597+G597+H597</f>
        <v>58592.41</v>
      </c>
      <c r="E597" s="13"/>
      <c r="F597" s="13"/>
      <c r="G597" s="13"/>
      <c r="H597" s="12" t="n">
        <v>58592.41</v>
      </c>
    </row>
    <row r="598" customFormat="false" ht="13.35" hidden="false" customHeight="true" outlineLevel="0" collapsed="false">
      <c r="A598" s="0"/>
      <c r="B598" s="10" t="n">
        <v>594</v>
      </c>
      <c r="C598" s="11" t="s">
        <v>599</v>
      </c>
      <c r="D598" s="14" t="n">
        <f aca="false">E598+F598+G598+H598</f>
        <v>1470.57</v>
      </c>
      <c r="E598" s="13"/>
      <c r="F598" s="13"/>
      <c r="G598" s="13"/>
      <c r="H598" s="12" t="n">
        <v>1470.57</v>
      </c>
    </row>
    <row r="599" customFormat="false" ht="13.35" hidden="false" customHeight="true" outlineLevel="0" collapsed="false">
      <c r="A599" s="0"/>
      <c r="B599" s="10" t="n">
        <v>595</v>
      </c>
      <c r="C599" s="11" t="s">
        <v>600</v>
      </c>
      <c r="D599" s="14" t="n">
        <f aca="false">E599+F599+G599+H599</f>
        <v>57.21</v>
      </c>
      <c r="E599" s="13"/>
      <c r="F599" s="13"/>
      <c r="G599" s="13"/>
      <c r="H599" s="14" t="n">
        <v>57.21</v>
      </c>
    </row>
    <row r="600" customFormat="false" ht="13.35" hidden="false" customHeight="true" outlineLevel="0" collapsed="false">
      <c r="A600" s="0"/>
      <c r="B600" s="10" t="n">
        <v>596</v>
      </c>
      <c r="C600" s="11" t="s">
        <v>601</v>
      </c>
      <c r="D600" s="14" t="n">
        <f aca="false">E600+F600+G600+H600</f>
        <v>21417.69</v>
      </c>
      <c r="E600" s="13"/>
      <c r="F600" s="13"/>
      <c r="G600" s="13"/>
      <c r="H600" s="12" t="n">
        <v>21417.69</v>
      </c>
    </row>
    <row r="601" customFormat="false" ht="13.35" hidden="false" customHeight="true" outlineLevel="0" collapsed="false">
      <c r="A601" s="0"/>
      <c r="B601" s="10" t="n">
        <v>597</v>
      </c>
      <c r="C601" s="11" t="s">
        <v>602</v>
      </c>
      <c r="D601" s="14" t="n">
        <f aca="false">E601+F601+G601+H601</f>
        <v>821.76</v>
      </c>
      <c r="E601" s="13"/>
      <c r="F601" s="13"/>
      <c r="G601" s="13"/>
      <c r="H601" s="14" t="n">
        <v>821.76</v>
      </c>
    </row>
    <row r="602" customFormat="false" ht="13.35" hidden="false" customHeight="true" outlineLevel="0" collapsed="false">
      <c r="A602" s="0"/>
      <c r="B602" s="10" t="n">
        <v>598</v>
      </c>
      <c r="C602" s="11" t="s">
        <v>603</v>
      </c>
      <c r="D602" s="14" t="n">
        <f aca="false">E602+F602+G602+H602</f>
        <v>114.4</v>
      </c>
      <c r="E602" s="13"/>
      <c r="F602" s="13"/>
      <c r="G602" s="13"/>
      <c r="H602" s="14" t="n">
        <v>114.4</v>
      </c>
    </row>
    <row r="603" customFormat="false" ht="13.35" hidden="false" customHeight="true" outlineLevel="0" collapsed="false">
      <c r="A603" s="0"/>
      <c r="B603" s="10" t="n">
        <v>599</v>
      </c>
      <c r="C603" s="11" t="s">
        <v>604</v>
      </c>
      <c r="D603" s="14" t="n">
        <f aca="false">E603+F603+G603+H603</f>
        <v>2967.96</v>
      </c>
      <c r="E603" s="13"/>
      <c r="F603" s="13"/>
      <c r="G603" s="13"/>
      <c r="H603" s="12" t="n">
        <v>2967.96</v>
      </c>
    </row>
    <row r="604" customFormat="false" ht="13.35" hidden="false" customHeight="true" outlineLevel="0" collapsed="false">
      <c r="A604" s="0"/>
      <c r="B604" s="10" t="n">
        <v>600</v>
      </c>
      <c r="C604" s="11" t="s">
        <v>605</v>
      </c>
      <c r="D604" s="14" t="n">
        <f aca="false">E604+F604+G604+H604</f>
        <v>747.06</v>
      </c>
      <c r="E604" s="13"/>
      <c r="F604" s="13"/>
      <c r="G604" s="13"/>
      <c r="H604" s="14" t="n">
        <v>747.06</v>
      </c>
    </row>
    <row r="605" customFormat="false" ht="13.35" hidden="false" customHeight="true" outlineLevel="0" collapsed="false">
      <c r="A605" s="0"/>
      <c r="B605" s="10" t="n">
        <v>601</v>
      </c>
      <c r="C605" s="11" t="s">
        <v>606</v>
      </c>
      <c r="D605" s="14" t="n">
        <f aca="false">E605+F605+G605+H605</f>
        <v>57.21</v>
      </c>
      <c r="E605" s="13"/>
      <c r="F605" s="13"/>
      <c r="G605" s="13"/>
      <c r="H605" s="14" t="n">
        <v>57.21</v>
      </c>
    </row>
    <row r="606" customFormat="false" ht="13.35" hidden="false" customHeight="true" outlineLevel="0" collapsed="false">
      <c r="A606" s="0"/>
      <c r="B606" s="10" t="n">
        <v>602</v>
      </c>
      <c r="C606" s="11" t="s">
        <v>607</v>
      </c>
      <c r="D606" s="14" t="n">
        <f aca="false">E606+F606+G606+H606</f>
        <v>347.45</v>
      </c>
      <c r="E606" s="13"/>
      <c r="F606" s="13"/>
      <c r="G606" s="13"/>
      <c r="H606" s="14" t="n">
        <v>347.45</v>
      </c>
    </row>
    <row r="607" customFormat="false" ht="13.35" hidden="false" customHeight="true" outlineLevel="0" collapsed="false">
      <c r="A607" s="0"/>
      <c r="B607" s="10" t="n">
        <v>603</v>
      </c>
      <c r="C607" s="11" t="s">
        <v>608</v>
      </c>
      <c r="D607" s="14" t="n">
        <f aca="false">E607+F607+G607+H607</f>
        <v>1516.09</v>
      </c>
      <c r="E607" s="13"/>
      <c r="F607" s="13"/>
      <c r="G607" s="13"/>
      <c r="H607" s="12" t="n">
        <v>1516.09</v>
      </c>
    </row>
    <row r="608" customFormat="false" ht="13.35" hidden="false" customHeight="true" outlineLevel="0" collapsed="false">
      <c r="A608" s="0"/>
      <c r="B608" s="10" t="n">
        <v>604</v>
      </c>
      <c r="C608" s="11" t="s">
        <v>609</v>
      </c>
      <c r="D608" s="14" t="n">
        <f aca="false">E608+F608+G608+H608</f>
        <v>41.75</v>
      </c>
      <c r="E608" s="13"/>
      <c r="F608" s="13"/>
      <c r="G608" s="13"/>
      <c r="H608" s="14" t="n">
        <v>41.75</v>
      </c>
    </row>
    <row r="609" customFormat="false" ht="13.35" hidden="false" customHeight="true" outlineLevel="0" collapsed="false">
      <c r="A609" s="0"/>
      <c r="B609" s="10" t="n">
        <v>605</v>
      </c>
      <c r="C609" s="11" t="s">
        <v>610</v>
      </c>
      <c r="D609" s="14" t="n">
        <f aca="false">E609+F609+G609+H609</f>
        <v>19414.43</v>
      </c>
      <c r="E609" s="12" t="n">
        <v>3909.06</v>
      </c>
      <c r="F609" s="12" t="n">
        <v>15505.37</v>
      </c>
      <c r="G609" s="13"/>
      <c r="H609" s="13"/>
    </row>
    <row r="610" customFormat="false" ht="13.35" hidden="false" customHeight="true" outlineLevel="0" collapsed="false">
      <c r="A610" s="0"/>
      <c r="B610" s="10" t="n">
        <v>606</v>
      </c>
      <c r="C610" s="11" t="s">
        <v>611</v>
      </c>
      <c r="D610" s="14" t="n">
        <f aca="false">E610+F610+G610+H610</f>
        <v>2835.24</v>
      </c>
      <c r="E610" s="12" t="n">
        <v>2835.24</v>
      </c>
      <c r="F610" s="13"/>
      <c r="G610" s="13"/>
      <c r="H610" s="13"/>
    </row>
    <row r="611" customFormat="false" ht="13.35" hidden="false" customHeight="true" outlineLevel="0" collapsed="false">
      <c r="A611" s="0"/>
      <c r="B611" s="10" t="n">
        <v>607</v>
      </c>
      <c r="C611" s="11" t="s">
        <v>612</v>
      </c>
      <c r="D611" s="14" t="n">
        <f aca="false">E611+F611+G611+H611</f>
        <v>4262.86</v>
      </c>
      <c r="E611" s="12" t="n">
        <v>3702.46</v>
      </c>
      <c r="F611" s="14" t="n">
        <v>560.4</v>
      </c>
      <c r="G611" s="13"/>
      <c r="H611" s="13"/>
    </row>
    <row r="612" customFormat="false" ht="13.35" hidden="false" customHeight="true" outlineLevel="0" collapsed="false">
      <c r="A612" s="0"/>
      <c r="B612" s="10" t="n">
        <v>608</v>
      </c>
      <c r="C612" s="11" t="s">
        <v>613</v>
      </c>
      <c r="D612" s="14" t="n">
        <f aca="false">E612+F612+G612+H612</f>
        <v>18791.55</v>
      </c>
      <c r="E612" s="12" t="n">
        <v>7867.62</v>
      </c>
      <c r="F612" s="12" t="n">
        <v>10923.93</v>
      </c>
      <c r="G612" s="13"/>
      <c r="H612" s="13"/>
    </row>
    <row r="613" customFormat="false" ht="13.35" hidden="false" customHeight="true" outlineLevel="0" collapsed="false">
      <c r="A613" s="0"/>
      <c r="B613" s="10" t="n">
        <v>609</v>
      </c>
      <c r="C613" s="11" t="s">
        <v>614</v>
      </c>
      <c r="D613" s="14" t="n">
        <f aca="false">E613+F613+G613+H613</f>
        <v>74957.61</v>
      </c>
      <c r="E613" s="12" t="n">
        <v>3475.8</v>
      </c>
      <c r="F613" s="12" t="n">
        <v>14186.12</v>
      </c>
      <c r="G613" s="12" t="n">
        <v>14224.17</v>
      </c>
      <c r="H613" s="12" t="n">
        <v>43071.52</v>
      </c>
    </row>
    <row r="614" customFormat="false" ht="13.35" hidden="false" customHeight="true" outlineLevel="0" collapsed="false">
      <c r="A614" s="0"/>
      <c r="B614" s="10" t="n">
        <v>610</v>
      </c>
      <c r="C614" s="11" t="s">
        <v>615</v>
      </c>
      <c r="D614" s="14" t="n">
        <f aca="false">E614+F614+G614+H614</f>
        <v>17267.59</v>
      </c>
      <c r="E614" s="12" t="n">
        <v>4199.97</v>
      </c>
      <c r="F614" s="12" t="n">
        <v>13067.62</v>
      </c>
      <c r="G614" s="13"/>
      <c r="H614" s="13"/>
    </row>
    <row r="615" customFormat="false" ht="13.35" hidden="false" customHeight="true" outlineLevel="0" collapsed="false">
      <c r="A615" s="0"/>
      <c r="B615" s="10" t="n">
        <v>611</v>
      </c>
      <c r="C615" s="11" t="s">
        <v>616</v>
      </c>
      <c r="D615" s="14" t="n">
        <f aca="false">E615+F615+G615+H615</f>
        <v>2902.05</v>
      </c>
      <c r="E615" s="12" t="n">
        <v>2902.05</v>
      </c>
      <c r="F615" s="13"/>
      <c r="G615" s="13"/>
      <c r="H615" s="13"/>
    </row>
    <row r="616" customFormat="false" ht="13.35" hidden="false" customHeight="true" outlineLevel="0" collapsed="false">
      <c r="A616" s="0"/>
      <c r="B616" s="10" t="n">
        <v>612</v>
      </c>
      <c r="C616" s="11" t="s">
        <v>617</v>
      </c>
      <c r="D616" s="14" t="n">
        <f aca="false">E616+F616+G616+H616</f>
        <v>2421.74</v>
      </c>
      <c r="E616" s="13"/>
      <c r="F616" s="13"/>
      <c r="G616" s="13"/>
      <c r="H616" s="12" t="n">
        <v>2421.74</v>
      </c>
    </row>
    <row r="617" customFormat="false" ht="13.35" hidden="false" customHeight="true" outlineLevel="0" collapsed="false">
      <c r="A617" s="0"/>
      <c r="B617" s="10" t="n">
        <v>613</v>
      </c>
      <c r="C617" s="11" t="s">
        <v>618</v>
      </c>
      <c r="D617" s="14" t="n">
        <f aca="false">E617+F617+G617+H617</f>
        <v>80780.65</v>
      </c>
      <c r="E617" s="12" t="n">
        <v>3425.17</v>
      </c>
      <c r="F617" s="12" t="n">
        <v>13969.02</v>
      </c>
      <c r="G617" s="12" t="n">
        <v>13998.56</v>
      </c>
      <c r="H617" s="12" t="n">
        <v>49387.9</v>
      </c>
    </row>
    <row r="618" customFormat="false" ht="13.35" hidden="false" customHeight="true" outlineLevel="0" collapsed="false">
      <c r="A618" s="0"/>
      <c r="B618" s="10" t="n">
        <v>614</v>
      </c>
      <c r="C618" s="11" t="s">
        <v>619</v>
      </c>
      <c r="D618" s="14" t="n">
        <f aca="false">E618+F618+G618+H618</f>
        <v>83425.17</v>
      </c>
      <c r="E618" s="12" t="n">
        <v>3484.01</v>
      </c>
      <c r="F618" s="12" t="n">
        <v>14221.31</v>
      </c>
      <c r="G618" s="12" t="n">
        <v>14260.77</v>
      </c>
      <c r="H618" s="12" t="n">
        <v>51459.08</v>
      </c>
    </row>
    <row r="619" customFormat="false" ht="13.35" hidden="false" customHeight="true" outlineLevel="0" collapsed="false">
      <c r="A619" s="0"/>
      <c r="B619" s="10" t="n">
        <v>615</v>
      </c>
      <c r="C619" s="11" t="s">
        <v>620</v>
      </c>
      <c r="D619" s="14" t="n">
        <f aca="false">E619+F619+G619+H619</f>
        <v>8840.84</v>
      </c>
      <c r="E619" s="12" t="n">
        <v>3944.17</v>
      </c>
      <c r="F619" s="12" t="n">
        <v>4896.67</v>
      </c>
      <c r="G619" s="13"/>
      <c r="H619" s="13"/>
    </row>
    <row r="620" customFormat="false" ht="13.35" hidden="false" customHeight="true" outlineLevel="0" collapsed="false">
      <c r="A620" s="0"/>
      <c r="B620" s="10" t="n">
        <v>616</v>
      </c>
      <c r="C620" s="11" t="s">
        <v>621</v>
      </c>
      <c r="D620" s="14" t="n">
        <f aca="false">E620+F620+G620+H620</f>
        <v>2089.42</v>
      </c>
      <c r="E620" s="12" t="n">
        <v>2089.42</v>
      </c>
      <c r="F620" s="13"/>
      <c r="G620" s="13"/>
      <c r="H620" s="13"/>
    </row>
    <row r="621" customFormat="false" ht="13.35" hidden="false" customHeight="true" outlineLevel="0" collapsed="false">
      <c r="A621" s="0"/>
      <c r="B621" s="10" t="n">
        <v>617</v>
      </c>
      <c r="C621" s="11" t="s">
        <v>622</v>
      </c>
      <c r="D621" s="14" t="n">
        <f aca="false">E621+F621+G621+H621</f>
        <v>39132.88</v>
      </c>
      <c r="E621" s="12" t="n">
        <v>3944.17</v>
      </c>
      <c r="F621" s="12" t="n">
        <v>16194.54</v>
      </c>
      <c r="G621" s="12" t="n">
        <v>16311.69</v>
      </c>
      <c r="H621" s="12" t="n">
        <v>2682.48</v>
      </c>
    </row>
    <row r="622" customFormat="false" ht="13.35" hidden="false" customHeight="true" outlineLevel="0" collapsed="false">
      <c r="A622" s="0"/>
      <c r="B622" s="10" t="n">
        <v>618</v>
      </c>
      <c r="C622" s="11" t="s">
        <v>623</v>
      </c>
      <c r="D622" s="14" t="n">
        <f aca="false">E622+F622+G622+H622</f>
        <v>1516.09</v>
      </c>
      <c r="E622" s="12" t="n">
        <v>1516.09</v>
      </c>
      <c r="F622" s="13"/>
      <c r="G622" s="13"/>
      <c r="H622" s="13"/>
    </row>
    <row r="623" customFormat="false" ht="13.35" hidden="false" customHeight="true" outlineLevel="0" collapsed="false">
      <c r="A623" s="0"/>
      <c r="B623" s="10" t="n">
        <v>619</v>
      </c>
      <c r="C623" s="11" t="s">
        <v>624</v>
      </c>
      <c r="D623" s="14" t="n">
        <f aca="false">E623+F623+G623+H623</f>
        <v>70205.93</v>
      </c>
      <c r="E623" s="12" t="n">
        <v>4505.13</v>
      </c>
      <c r="F623" s="12" t="n">
        <v>18599.97</v>
      </c>
      <c r="G623" s="12" t="n">
        <v>18811.85</v>
      </c>
      <c r="H623" s="12" t="n">
        <v>28288.98</v>
      </c>
    </row>
    <row r="624" customFormat="false" ht="13.35" hidden="false" customHeight="true" outlineLevel="0" collapsed="false">
      <c r="A624" s="0"/>
      <c r="B624" s="10" t="n">
        <v>620</v>
      </c>
      <c r="C624" s="11" t="s">
        <v>625</v>
      </c>
      <c r="D624" s="14" t="n">
        <f aca="false">E624+F624+G624+H624</f>
        <v>127245.58</v>
      </c>
      <c r="E624" s="12" t="n">
        <v>3909.06</v>
      </c>
      <c r="F624" s="12" t="n">
        <v>16043.94</v>
      </c>
      <c r="G624" s="12" t="n">
        <v>16155.19</v>
      </c>
      <c r="H624" s="12" t="n">
        <v>91137.39</v>
      </c>
    </row>
    <row r="625" customFormat="false" ht="13.35" hidden="false" customHeight="true" outlineLevel="0" collapsed="false">
      <c r="A625" s="0"/>
      <c r="B625" s="10" t="n">
        <v>621</v>
      </c>
      <c r="C625" s="11" t="s">
        <v>626</v>
      </c>
      <c r="D625" s="14" t="n">
        <f aca="false">E625+F625+G625+H625</f>
        <v>20486.85</v>
      </c>
      <c r="E625" s="12" t="n">
        <v>3909.06</v>
      </c>
      <c r="F625" s="12" t="n">
        <v>16043.94</v>
      </c>
      <c r="G625" s="14" t="n">
        <v>533.85</v>
      </c>
      <c r="H625" s="13"/>
    </row>
    <row r="626" customFormat="false" ht="13.35" hidden="false" customHeight="true" outlineLevel="0" collapsed="false">
      <c r="A626" s="0"/>
      <c r="B626" s="15"/>
      <c r="C626" s="16"/>
      <c r="D626" s="17" t="n">
        <f aca="false">SUM(D5:D625)</f>
        <v>20389930.72</v>
      </c>
      <c r="E626" s="17" t="n">
        <f aca="false">SUM(E5:E625)</f>
        <v>1794392.03</v>
      </c>
      <c r="F626" s="17" t="n">
        <f aca="false">SUM(F5:F625)</f>
        <v>5533631.03</v>
      </c>
      <c r="G626" s="17" t="n">
        <f aca="false">SUM(G5:G625)</f>
        <v>4191456.78</v>
      </c>
      <c r="H626" s="17" t="n">
        <f aca="false">SUM(H5:H625)</f>
        <v>8870450.88</v>
      </c>
    </row>
  </sheetData>
  <autoFilter ref="A4:H626"/>
  <mergeCells count="3"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0:40:39Z</dcterms:created>
  <dc:creator/>
  <dc:description/>
  <cp:keywords/>
  <dc:language>en-US</dc:language>
  <cp:lastModifiedBy>Анищенко Алексей Александрович</cp:lastModifiedBy>
  <cp:lastPrinted>2022-09-14T10:40:39Z</cp:lastPrinted>
  <dcterms:modified xsi:type="dcterms:W3CDTF">2022-09-14T14:44:16Z</dcterms:modified>
  <cp:revision>1</cp:revision>
  <dc:subject/>
  <dc:title/>
</cp:coreProperties>
</file>