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H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09">
  <si>
    <t xml:space="preserve">Сомнительная задолженность физических лиц г. Борисоглебск</t>
  </si>
  <si>
    <t xml:space="preserve">№ п/п</t>
  </si>
  <si>
    <t xml:space="preserve">Адрес</t>
  </si>
  <si>
    <t xml:space="preserve">Сумма задолженности в зависимости от сроков возникновения на 01.09.2022</t>
  </si>
  <si>
    <t xml:space="preserve">Всего</t>
  </si>
  <si>
    <t xml:space="preserve">С 10 до 12 месяцев</t>
  </si>
  <si>
    <t xml:space="preserve">С 13 до 24 месяцев</t>
  </si>
  <si>
    <t xml:space="preserve">С 25 до 36 месяцев</t>
  </si>
  <si>
    <t xml:space="preserve">С 37 до 120 месяцев</t>
  </si>
  <si>
    <t xml:space="preserve">40 лет Октября ул, 74, кв. 27</t>
  </si>
  <si>
    <t xml:space="preserve">40 лет Октября ул, 74, кв. 46</t>
  </si>
  <si>
    <t xml:space="preserve">40 лет Октября ул, 81, кв. 1</t>
  </si>
  <si>
    <t xml:space="preserve">40 лет Октября ул, 96, кв. 13</t>
  </si>
  <si>
    <t xml:space="preserve">Аэродромная ул, 1, кв. 52</t>
  </si>
  <si>
    <t xml:space="preserve">Аэродромная ул, 1, кв. 73</t>
  </si>
  <si>
    <t xml:space="preserve">Аэродромная ул, 1, кв. 24</t>
  </si>
  <si>
    <t xml:space="preserve">Аэродромная ул, 1, кв. 34</t>
  </si>
  <si>
    <t xml:space="preserve">Аэродромная ул, 1, кв. 50</t>
  </si>
  <si>
    <t xml:space="preserve">Аэродромная ул, 11, кв. 16</t>
  </si>
  <si>
    <t xml:space="preserve">Аэродромная ул, 11, кв. 26</t>
  </si>
  <si>
    <t xml:space="preserve">Аэродромная ул, 12, кв. 41</t>
  </si>
  <si>
    <t xml:space="preserve">Аэродромная ул, 13, кв. 56</t>
  </si>
  <si>
    <t xml:space="preserve">Аэродромная ул, 13, кв. 11</t>
  </si>
  <si>
    <t xml:space="preserve">Аэродромная ул, 14, кв. 43</t>
  </si>
  <si>
    <t xml:space="preserve">Аэродромная ул, 14, кв. 29</t>
  </si>
  <si>
    <t xml:space="preserve">Аэродромная ул, 15, кв. 64</t>
  </si>
  <si>
    <t xml:space="preserve">Аэродромная ул, 16, кв. 43</t>
  </si>
  <si>
    <t xml:space="preserve">Аэродромная ул, 16, кв. 2</t>
  </si>
  <si>
    <t xml:space="preserve">Аэродромная ул, 18, кв. 43</t>
  </si>
  <si>
    <t xml:space="preserve">Аэродромная ул, 18, кв. 45</t>
  </si>
  <si>
    <t xml:space="preserve">Аэродромная ул, 19, кв. 72</t>
  </si>
  <si>
    <t xml:space="preserve">Аэродромная ул, 19, кв. 8</t>
  </si>
  <si>
    <t xml:space="preserve">Аэродромная ул, 20, кв. 2</t>
  </si>
  <si>
    <t xml:space="preserve">Аэродромная ул, 21, кв. 38</t>
  </si>
  <si>
    <t xml:space="preserve">Аэродромная ул, 23, кв. 57</t>
  </si>
  <si>
    <t xml:space="preserve">Аэродромная ул, 23, кв. 18</t>
  </si>
  <si>
    <t xml:space="preserve">Аэродромная ул, 24, кв. 52</t>
  </si>
  <si>
    <t xml:space="preserve">Аэродромная ул, 24, кв. 43</t>
  </si>
  <si>
    <t xml:space="preserve">Аэродромная ул, 25, кв. 14</t>
  </si>
  <si>
    <t xml:space="preserve">Аэродромная ул, 26, кв. 8</t>
  </si>
  <si>
    <t xml:space="preserve">Аэродромная ул, 26, кв. 15</t>
  </si>
  <si>
    <t xml:space="preserve">Аэродромная ул, 27, кв. 30</t>
  </si>
  <si>
    <t xml:space="preserve">Аэродромная ул, 28, кв. 59</t>
  </si>
  <si>
    <t xml:space="preserve">Аэродромная ул, 29, кв. 34</t>
  </si>
  <si>
    <t xml:space="preserve">Аэродромная ул, 29, кв. 43</t>
  </si>
  <si>
    <t xml:space="preserve">Аэродромная ул, 3, кв. 67</t>
  </si>
  <si>
    <t xml:space="preserve">Аэродромная ул, 4, кв. 46</t>
  </si>
  <si>
    <t xml:space="preserve">Аэродромная ул, 4, кв. 9</t>
  </si>
  <si>
    <t xml:space="preserve">Аэродромная ул, 4, кв. 56</t>
  </si>
  <si>
    <t xml:space="preserve">Аэродромная ул, 4, кв. 18</t>
  </si>
  <si>
    <t xml:space="preserve">Аэродромная ул, 5 Б, кв. 13</t>
  </si>
  <si>
    <t xml:space="preserve">Аэродромная ул, 5 Б, кв. 146</t>
  </si>
  <si>
    <t xml:space="preserve">Аэродромная ул, 5 Б, кв. 92</t>
  </si>
  <si>
    <t xml:space="preserve">Аэродромная ул, 5 Б, кв. 121</t>
  </si>
  <si>
    <t xml:space="preserve">Аэродромная ул, 5 Б, кв. 49</t>
  </si>
  <si>
    <t xml:space="preserve">Аэродромная ул, 5 Б, кв. 55</t>
  </si>
  <si>
    <t xml:space="preserve">Аэродромная ул, 5 Б, кв. 93</t>
  </si>
  <si>
    <t xml:space="preserve">Аэродромная ул, 5 Б, кв. 57</t>
  </si>
  <si>
    <t xml:space="preserve">Аэродромная ул, 5 Б, кв. 21</t>
  </si>
  <si>
    <t xml:space="preserve">Аэродромная ул, 5 Б, кв. 118 </t>
  </si>
  <si>
    <t xml:space="preserve">Аэродромная ул, 5, кв. 28</t>
  </si>
  <si>
    <t xml:space="preserve">Аэродромная ул, 5, кв. 26</t>
  </si>
  <si>
    <t xml:space="preserve">Аэродромная ул, 6, кв. 43</t>
  </si>
  <si>
    <t xml:space="preserve">Аэродромная ул, 7, кв. 34</t>
  </si>
  <si>
    <t xml:space="preserve">Аэродромная ул, 7, кв. 71</t>
  </si>
  <si>
    <t xml:space="preserve">Бланская ул, 61, кв. 13</t>
  </si>
  <si>
    <t xml:space="preserve">Бланская ул, 61, кв. 3</t>
  </si>
  <si>
    <t xml:space="preserve">Бланская ул, 63, кв. 6</t>
  </si>
  <si>
    <t xml:space="preserve">Бланская ул, 65, кв. 9</t>
  </si>
  <si>
    <t xml:space="preserve">Бланская ул, 65, кв. 1</t>
  </si>
  <si>
    <t xml:space="preserve">Верхореченская ул, 89, кв. 25</t>
  </si>
  <si>
    <t xml:space="preserve">Водострой п, 11, кв. 6</t>
  </si>
  <si>
    <t xml:space="preserve">Водострой п, 12, кв. 10</t>
  </si>
  <si>
    <t xml:space="preserve">Водострой п, 12, кв. 9</t>
  </si>
  <si>
    <t xml:space="preserve">Водострой п, 12, кв. 3</t>
  </si>
  <si>
    <t xml:space="preserve">Водострой п, 12 , корп.А, кв. 4</t>
  </si>
  <si>
    <t xml:space="preserve">Водострой п, 12 , корп.А, кв. 3</t>
  </si>
  <si>
    <t xml:space="preserve">Водострой п, 13, кв. 12</t>
  </si>
  <si>
    <t xml:space="preserve">Водострой п, 13, кв. 9</t>
  </si>
  <si>
    <t xml:space="preserve">Водострой п, 14, кв. 3</t>
  </si>
  <si>
    <t xml:space="preserve">Водострой п, 14, кв. 4</t>
  </si>
  <si>
    <t xml:space="preserve">Водострой п, 2, кв. 6</t>
  </si>
  <si>
    <t xml:space="preserve">Водострой п, 4, кв. 2</t>
  </si>
  <si>
    <t xml:space="preserve">Водострой п, 8, кв. 17</t>
  </si>
  <si>
    <t xml:space="preserve">Водострой п, 9, кв. 4</t>
  </si>
  <si>
    <t xml:space="preserve">Гоголевская ул, 1, кв. 17</t>
  </si>
  <si>
    <t xml:space="preserve">Гоголевская ул, 1, кв. 12</t>
  </si>
  <si>
    <t xml:space="preserve">Гоголевская ул, 1, кв. 33</t>
  </si>
  <si>
    <t xml:space="preserve">Гоголевская ул, 13, кв. 23</t>
  </si>
  <si>
    <t xml:space="preserve">Гоголевская ул, 4, кв. 8</t>
  </si>
  <si>
    <t xml:space="preserve">Гоголевская ул, 6, кв..13</t>
  </si>
  <si>
    <t xml:space="preserve">Гоголевская ул, 6, кв. 13</t>
  </si>
  <si>
    <t xml:space="preserve">Маркса ул, 109, кв. 5</t>
  </si>
  <si>
    <t xml:space="preserve">К. Маркса ул, 78, кв. 8</t>
  </si>
  <si>
    <t xml:space="preserve">Космонавтов ул, 1, кв. 4</t>
  </si>
  <si>
    <t xml:space="preserve">Космонавтов ул, 1, кв. 12</t>
  </si>
  <si>
    <t xml:space="preserve">Космонавтов ул, 1, кв. 1</t>
  </si>
  <si>
    <t xml:space="preserve">Матросовская ул, 33, кв. 5</t>
  </si>
  <si>
    <t xml:space="preserve">Матросовская ул, 33, кв. 31</t>
  </si>
  <si>
    <t xml:space="preserve">Матросовская ул, 33, кв. 10</t>
  </si>
  <si>
    <t xml:space="preserve">Матросовская ул, 33, кв. 35</t>
  </si>
  <si>
    <t xml:space="preserve">Матросовская ул, 33, кв. 37</t>
  </si>
  <si>
    <t xml:space="preserve">Матросовская ул, 33, кв. 74</t>
  </si>
  <si>
    <t xml:space="preserve">Матросовская ул, 33, кв. 50</t>
  </si>
  <si>
    <t xml:space="preserve">Матросовская ул, 33, кв. 53</t>
  </si>
  <si>
    <t xml:space="preserve">Матросовская ул, 33, кв. 80</t>
  </si>
  <si>
    <t xml:space="preserve">Матросовская ул, 33, кв. 17</t>
  </si>
  <si>
    <t xml:space="preserve">Матросовская ул, 33, кв. 75</t>
  </si>
  <si>
    <t xml:space="preserve">Матросовская ул, 33, кв. 70</t>
  </si>
  <si>
    <t xml:space="preserve">Матросовская ул, 33, кв. 58</t>
  </si>
  <si>
    <t xml:space="preserve">Матросовская ул, 33, кв. 68</t>
  </si>
  <si>
    <t xml:space="preserve">Матросовская ул, 43, корп.а, кв. 7</t>
  </si>
  <si>
    <t xml:space="preserve">Народная ул, 28 а, кв. 2</t>
  </si>
  <si>
    <t xml:space="preserve">Народная ул, 28 а, кв. 4</t>
  </si>
  <si>
    <t xml:space="preserve">Народная ул, 41 а, кв. 16</t>
  </si>
  <si>
    <t xml:space="preserve">Народная ул, 42, кв. 5</t>
  </si>
  <si>
    <t xml:space="preserve">Народная ул, 44, кв. 6</t>
  </si>
  <si>
    <t xml:space="preserve">Народная ул, 44, кв. 2</t>
  </si>
  <si>
    <t xml:space="preserve">Народная ул, 46, кв. 3</t>
  </si>
  <si>
    <t xml:space="preserve">Народная ул, 58, кв. 5</t>
  </si>
  <si>
    <t xml:space="preserve">Народная ул, 58, кв. 9</t>
  </si>
  <si>
    <t xml:space="preserve">Народная ул, 58, кв. 4</t>
  </si>
  <si>
    <t xml:space="preserve">Народная ул, 58, кв. 6</t>
  </si>
  <si>
    <t xml:space="preserve">Народная ул, 68, кв. 4</t>
  </si>
  <si>
    <t xml:space="preserve">Павловского ул, 87, кв. 78</t>
  </si>
  <si>
    <t xml:space="preserve">Павловского ул, 87, кв. 50</t>
  </si>
  <si>
    <t xml:space="preserve">Павловского ул, 87, кв. 59</t>
  </si>
  <si>
    <t xml:space="preserve">Первомайская ул, 60, кв. 21,24/2</t>
  </si>
  <si>
    <t xml:space="preserve">Первомайская ул, 62, кв. 16</t>
  </si>
  <si>
    <t xml:space="preserve">Первомайская ул, 62, кв. 20</t>
  </si>
  <si>
    <t xml:space="preserve">Первомайская ул, 64, кв. 11 а</t>
  </si>
  <si>
    <t xml:space="preserve">Первомайская ул, 70, кв. 14</t>
  </si>
  <si>
    <t xml:space="preserve">Первомайская ул, 70, кв. 20</t>
  </si>
  <si>
    <t xml:space="preserve">Первомайская ул, 72, кв. 2</t>
  </si>
  <si>
    <t xml:space="preserve">Первомайская ул, 73, кв. 3</t>
  </si>
  <si>
    <t xml:space="preserve">Первомайская ул, 77, кв. 28</t>
  </si>
  <si>
    <t xml:space="preserve">Первомайская ул, 79, кв. 23</t>
  </si>
  <si>
    <t xml:space="preserve">Первомайская ул, 81, кв. 27</t>
  </si>
  <si>
    <t xml:space="preserve">Первомайская ул, 83, кв. 59</t>
  </si>
  <si>
    <t xml:space="preserve">Первомайская ул, 83, кв. 25</t>
  </si>
  <si>
    <t xml:space="preserve">Победы ул, 2, кв.к 78</t>
  </si>
  <si>
    <t xml:space="preserve">Победы ул, 2, кв.к 1 Б</t>
  </si>
  <si>
    <t xml:space="preserve">Победы ул, 2, кв.к 73</t>
  </si>
  <si>
    <t xml:space="preserve">Победы ул, 2, кв. 66</t>
  </si>
  <si>
    <t xml:space="preserve">Победы ул, 2, кв.к 112</t>
  </si>
  <si>
    <t xml:space="preserve">Победы ул, 2, кв. к.43</t>
  </si>
  <si>
    <t xml:space="preserve">Победы ул, 2, кв.к 59а</t>
  </si>
  <si>
    <t xml:space="preserve">Победы ул, 2, кв. к 66</t>
  </si>
  <si>
    <t xml:space="preserve">Победы ул, 2, кв.к. 44</t>
  </si>
  <si>
    <t xml:space="preserve">Победы ул, 3, кв. 34</t>
  </si>
  <si>
    <t xml:space="preserve">Поворинский проезд, 4б, кв.3</t>
  </si>
  <si>
    <t xml:space="preserve">Пушкинская ул, 82, кв. 10</t>
  </si>
  <si>
    <t xml:space="preserve">Пушкинская ул, 84, кв. 9</t>
  </si>
  <si>
    <t xml:space="preserve">Пушкинская ул, 84, кв. 6</t>
  </si>
  <si>
    <t xml:space="preserve">Пушкинская ул, 86, кв.к 6</t>
  </si>
  <si>
    <t xml:space="preserve">Пушкинская ул, 86, кв.к 5</t>
  </si>
  <si>
    <t xml:space="preserve">Пушкинская ул, 86, кв.к 8</t>
  </si>
  <si>
    <t xml:space="preserve">Пушкинская ул, 86, кв.к 2</t>
  </si>
  <si>
    <t xml:space="preserve">Пушкинская ул, 86, кв.к 7</t>
  </si>
  <si>
    <t xml:space="preserve">Пушкинская ул, 88 а, кв. 4</t>
  </si>
  <si>
    <t xml:space="preserve">Пушкинская ул, 88 а, кв. 9</t>
  </si>
  <si>
    <t xml:space="preserve">Пушкинская ул, 97, кв. 7</t>
  </si>
  <si>
    <t xml:space="preserve">Пушкинская ул, 97, кв. 1</t>
  </si>
  <si>
    <t xml:space="preserve">Пушкинская ул, 97, кв. 4</t>
  </si>
  <si>
    <t xml:space="preserve">Садовая ул, 52, кв. 36</t>
  </si>
  <si>
    <t xml:space="preserve">Садовая ул, 52, кв. 3</t>
  </si>
  <si>
    <t xml:space="preserve">Садовая ул, 52, кв. 9</t>
  </si>
  <si>
    <t xml:space="preserve">Свободы ул, 189, кв. 6</t>
  </si>
  <si>
    <t xml:space="preserve">Свободы ул, 190 б, кв. 18</t>
  </si>
  <si>
    <t xml:space="preserve">Свободы ул, 29, кв. 7</t>
  </si>
  <si>
    <t xml:space="preserve">Северный мкр, 10, кв. 56</t>
  </si>
  <si>
    <t xml:space="preserve">Северный мкр, 10, кв. 37</t>
  </si>
  <si>
    <t xml:space="preserve">Северный мкр, 10, кв. 34</t>
  </si>
  <si>
    <t xml:space="preserve">Северный мкр, 11, кв. 8</t>
  </si>
  <si>
    <t xml:space="preserve">Северный мкр, 12, кв. 48</t>
  </si>
  <si>
    <t xml:space="preserve">Северный мкр, 13, кв. 6</t>
  </si>
  <si>
    <t xml:space="preserve">Северный мкр, 13, кв. 27</t>
  </si>
  <si>
    <t xml:space="preserve">Северный мкр, 15, кв. 27</t>
  </si>
  <si>
    <t xml:space="preserve">Северный мкр, 16, кв. 41</t>
  </si>
  <si>
    <t xml:space="preserve">Северный мкр, 16, кв. 32</t>
  </si>
  <si>
    <t xml:space="preserve">Северный мкр, 2, кв. 22</t>
  </si>
  <si>
    <t xml:space="preserve">Северный мкр, 26, кв. 93</t>
  </si>
  <si>
    <t xml:space="preserve">Северный мкр, 27 а, кв. 46</t>
  </si>
  <si>
    <t xml:space="preserve">Северный мкр, 27, кв. 52</t>
  </si>
  <si>
    <t xml:space="preserve">Северный мкр, 3, кв. 16</t>
  </si>
  <si>
    <t xml:space="preserve">Северный мкр, 3, кв. 33</t>
  </si>
  <si>
    <t xml:space="preserve">Северный мкр, 3, кв. 28</t>
  </si>
  <si>
    <t xml:space="preserve">Северный мкр, 3, кв. 19</t>
  </si>
  <si>
    <t xml:space="preserve">Северный мкр, 31, кв. 11</t>
  </si>
  <si>
    <t xml:space="preserve">Северный мкр, 32, кв. 53</t>
  </si>
  <si>
    <t xml:space="preserve">Северный мкр, 32, кв. 21</t>
  </si>
  <si>
    <t xml:space="preserve">Северный мкр, 32, кв. 38</t>
  </si>
  <si>
    <t xml:space="preserve">Северный мкр, 32, корп.а, кв. 52</t>
  </si>
  <si>
    <t xml:space="preserve">Северный мкр, 32/а, кв. 43/4</t>
  </si>
  <si>
    <t xml:space="preserve">Северный мкр, 32/а, кв. 46/2</t>
  </si>
  <si>
    <t xml:space="preserve">Северный мкр, 33, кв. 4</t>
  </si>
  <si>
    <t xml:space="preserve">Северный мкр, 33, кв. 61</t>
  </si>
  <si>
    <t xml:space="preserve">Северный мкр, 34, кв. 7</t>
  </si>
  <si>
    <t xml:space="preserve">Северный мкр, 34, кв. 48</t>
  </si>
  <si>
    <t xml:space="preserve">Северный мкр, 34, кв. 59</t>
  </si>
  <si>
    <t xml:space="preserve">Северный мкр, 38, кв. 11</t>
  </si>
  <si>
    <t xml:space="preserve">Северный мкр, 39, кв. 76</t>
  </si>
  <si>
    <t xml:space="preserve">Северный мкр, 39, кв. 77</t>
  </si>
  <si>
    <t xml:space="preserve">Северный мкр, 40, кв. 66</t>
  </si>
  <si>
    <t xml:space="preserve">Северный мкр, 40, кв. 43</t>
  </si>
  <si>
    <t xml:space="preserve">Северный мкр, 41, кв. 11</t>
  </si>
  <si>
    <t xml:space="preserve">Северный мкр, 41, кв. 54</t>
  </si>
  <si>
    <t xml:space="preserve">Северный мкр, 41, кв. 91</t>
  </si>
  <si>
    <t xml:space="preserve">Северный мкр, 41, кв. 52</t>
  </si>
  <si>
    <t xml:space="preserve">Северный мкр, 45, кв. 60</t>
  </si>
  <si>
    <t xml:space="preserve">Северный мкр, 45, кв. 58</t>
  </si>
  <si>
    <t xml:space="preserve">Северный мкр, 46, кв. 49</t>
  </si>
  <si>
    <t xml:space="preserve">Северный мкр, 46, кв. 29</t>
  </si>
  <si>
    <t xml:space="preserve">Северный мкр, 46, кв. 71</t>
  </si>
  <si>
    <t xml:space="preserve">Северный мкр, 5, кв. 22</t>
  </si>
  <si>
    <t xml:space="preserve">Северный мкр, 50, кв. 2</t>
  </si>
  <si>
    <t xml:space="preserve">Северный мкр, 7, кв. 21</t>
  </si>
  <si>
    <t xml:space="preserve">Северный мкр, 7, кв. 63</t>
  </si>
  <si>
    <t xml:space="preserve">Северный мкр, 8, кв. 19</t>
  </si>
  <si>
    <t xml:space="preserve">Сенная ул, 2., кв.6</t>
  </si>
  <si>
    <t xml:space="preserve">Сенная ул, 71, кв. 8</t>
  </si>
  <si>
    <t xml:space="preserve">Сенная ул, 74 а, кв. 44</t>
  </si>
  <si>
    <t xml:space="preserve">Сенная ул, 74 а, кв. 14</t>
  </si>
  <si>
    <t xml:space="preserve">Советская ул, 119, кв. 26</t>
  </si>
  <si>
    <t xml:space="preserve">Советская ул, 119, кв. 31</t>
  </si>
  <si>
    <t xml:space="preserve">Советская ул, 121, кв. 35</t>
  </si>
  <si>
    <t xml:space="preserve">Советская ул, 26, кв. 2</t>
  </si>
  <si>
    <t xml:space="preserve">Советская ул, 26, кв. 6</t>
  </si>
  <si>
    <t xml:space="preserve">Советская ул, 35, кв. 57</t>
  </si>
  <si>
    <t xml:space="preserve">Советская ул, 35, кв. 70 б</t>
  </si>
  <si>
    <t xml:space="preserve">Советская ул, 35, кв. 48</t>
  </si>
  <si>
    <t xml:space="preserve">Советская ул, 60, кв.к.213</t>
  </si>
  <si>
    <t xml:space="preserve">Советская ул, 60, кв.к.314,316</t>
  </si>
  <si>
    <t xml:space="preserve">Советская ул, 60, кв.к.317,315</t>
  </si>
  <si>
    <t xml:space="preserve">Советская ул, 60, кв.к.215</t>
  </si>
  <si>
    <t xml:space="preserve">Советская ул, 60, кв.к.422,424</t>
  </si>
  <si>
    <t xml:space="preserve">Советская ул, 60, кв.к.401,403</t>
  </si>
  <si>
    <t xml:space="preserve">Советская ул, 60, кв.к.218</t>
  </si>
  <si>
    <t xml:space="preserve">Советская ул, 60, кв.к.418,420</t>
  </si>
  <si>
    <t xml:space="preserve">Советская ул, 84, кв. 68</t>
  </si>
  <si>
    <t xml:space="preserve">Советская ул, 84, кв. 23</t>
  </si>
  <si>
    <t xml:space="preserve">Советская ул, 84 а, кв. 52</t>
  </si>
  <si>
    <t xml:space="preserve">Советская ул, 84 а, кв. 57</t>
  </si>
  <si>
    <t xml:space="preserve">Советская ул, 84 а, кв. 100</t>
  </si>
  <si>
    <t xml:space="preserve">Советская ул, 84 а, кв. 71</t>
  </si>
  <si>
    <t xml:space="preserve">Советская ул, 84 а, кв. 40</t>
  </si>
  <si>
    <t xml:space="preserve">Советская ул, 84 а, кв. 54</t>
  </si>
  <si>
    <t xml:space="preserve">Советская ул, 84 а, кв. 99</t>
  </si>
  <si>
    <t xml:space="preserve">Советская ул, 84 а, кв. 78</t>
  </si>
  <si>
    <t xml:space="preserve">Советская ул, 84 а, кв. 85</t>
  </si>
  <si>
    <t xml:space="preserve">Советская ул, 84 а, кв. 123</t>
  </si>
  <si>
    <t xml:space="preserve">Советская ул, 84 а, кв. 103</t>
  </si>
  <si>
    <t xml:space="preserve">Советская ул, 84 а, кв. 114</t>
  </si>
  <si>
    <t xml:space="preserve">Советская ул, 84 а, кв. 56</t>
  </si>
  <si>
    <t xml:space="preserve">Советская ул, 84 а, кв. 70</t>
  </si>
  <si>
    <t xml:space="preserve">Советская ул, 84 а, кв. 74</t>
  </si>
  <si>
    <t xml:space="preserve">Советская ул, 84 а, кв. 76</t>
  </si>
  <si>
    <t xml:space="preserve">Советская ул, 84 а, кв. 30</t>
  </si>
  <si>
    <t xml:space="preserve">Советская ул, 84 а, кв. 125</t>
  </si>
  <si>
    <t xml:space="preserve">Советская ул, 84 а, кв. 107</t>
  </si>
  <si>
    <t xml:space="preserve">Советская ул, 84 а, кв. 49</t>
  </si>
  <si>
    <t xml:space="preserve">Советская ул, 84 а, кв. 67</t>
  </si>
  <si>
    <t xml:space="preserve">Советская ул, 84 а, кв. 35</t>
  </si>
  <si>
    <t xml:space="preserve">Терешковой ул, 16б, кв.57</t>
  </si>
  <si>
    <t xml:space="preserve">Терешковой ул, 16б, кв.34</t>
  </si>
  <si>
    <t xml:space="preserve">Терешковой ул, 20а, кв.42</t>
  </si>
  <si>
    <t xml:space="preserve">Терешковой ул, 22а, кв.46</t>
  </si>
  <si>
    <t xml:space="preserve">Третьяковская ул, 1, кв. 3</t>
  </si>
  <si>
    <t xml:space="preserve">Третьяковская ул, 39 а, кв. 12</t>
  </si>
  <si>
    <t xml:space="preserve">Урицкого ул, 9, кв. 3</t>
  </si>
  <si>
    <t xml:space="preserve">Чкалова ул, 1, кв.221</t>
  </si>
  <si>
    <t xml:space="preserve">Чкалова ул, 1, кв.419</t>
  </si>
  <si>
    <t xml:space="preserve">Чкалова ул, 1, кв.333</t>
  </si>
  <si>
    <t xml:space="preserve">Чкалова ул, 1, кв.513</t>
  </si>
  <si>
    <t xml:space="preserve">Чкалова ул, 1, кв.312</t>
  </si>
  <si>
    <t xml:space="preserve">Чкалова ул, 1, кв.417</t>
  </si>
  <si>
    <t xml:space="preserve">Чкалова ул, 1, кв.230</t>
  </si>
  <si>
    <t xml:space="preserve">Чкалова ул, 1, кв.523</t>
  </si>
  <si>
    <t xml:space="preserve">Чкалова ул, 1, кв.504</t>
  </si>
  <si>
    <t xml:space="preserve">Чкалова ул, 1, кв.514</t>
  </si>
  <si>
    <t xml:space="preserve">Чкалова ул, 1, кв.517</t>
  </si>
  <si>
    <t xml:space="preserve">Чкалова ул, 1, кв.520</t>
  </si>
  <si>
    <t xml:space="preserve">Чкалова ул, 1, кв.206</t>
  </si>
  <si>
    <t xml:space="preserve">Чкалова ул, 1, кв.301</t>
  </si>
  <si>
    <t xml:space="preserve">Чкалова ул, 1, кв.410</t>
  </si>
  <si>
    <t xml:space="preserve">Чкалова ул, 1, кв.229</t>
  </si>
  <si>
    <t xml:space="preserve">Чкалова ул, 1, кв.207</t>
  </si>
  <si>
    <t xml:space="preserve">Чкалова ул, 1, кв.216</t>
  </si>
  <si>
    <t xml:space="preserve">Чкалова ул, 1, кв.116</t>
  </si>
  <si>
    <t xml:space="preserve">Чкалова ул, 1, кв.402</t>
  </si>
  <si>
    <t xml:space="preserve">Чкалова ул, 1, кв.534</t>
  </si>
  <si>
    <t xml:space="preserve">Чкалова ул, 1, кв.101</t>
  </si>
  <si>
    <t xml:space="preserve">Чкалова ул, 1, кв.313</t>
  </si>
  <si>
    <t xml:space="preserve">Чкалова ул, 1, кв.131</t>
  </si>
  <si>
    <t xml:space="preserve">Чкалова ул, 1, кв.129</t>
  </si>
  <si>
    <t xml:space="preserve">Чкалова ул, 1, кв.115</t>
  </si>
  <si>
    <t xml:space="preserve">Чкалова ул, 1, кв.317</t>
  </si>
  <si>
    <t xml:space="preserve">Чкалова ул, 1, кв.527</t>
  </si>
  <si>
    <t xml:space="preserve">Чкалова ул, 12 а, кв. 2</t>
  </si>
  <si>
    <t xml:space="preserve">Чкалова ул, 14, кв. 19</t>
  </si>
  <si>
    <t xml:space="preserve">Чкалова ул, 14, кв. 11</t>
  </si>
  <si>
    <t xml:space="preserve">Чкалова ул, 14, кв. 36</t>
  </si>
  <si>
    <t xml:space="preserve">Чкалова ул, 16 а, кв. 66</t>
  </si>
  <si>
    <t xml:space="preserve">Чкалова ул, 2, кв.3</t>
  </si>
  <si>
    <t xml:space="preserve">Чкалова ул, 26, кв. 3</t>
  </si>
  <si>
    <t xml:space="preserve">Чкалова ул, 3, кв.110</t>
  </si>
  <si>
    <t xml:space="preserve">Чкалова ул, 3, кв.520</t>
  </si>
  <si>
    <t xml:space="preserve">Чкалова ул, 3, кв.315-316</t>
  </si>
  <si>
    <t xml:space="preserve">Чкалова ул, 3, кв.217</t>
  </si>
  <si>
    <t xml:space="preserve">Чкалова ул, 3, кв.322-324</t>
  </si>
  <si>
    <t xml:space="preserve">Чкалова ул, 3, кв.112</t>
  </si>
  <si>
    <t xml:space="preserve">Чкалова ул, 3, кв.418</t>
  </si>
  <si>
    <t xml:space="preserve">Чкалова ул, 3, кв.317</t>
  </si>
  <si>
    <t xml:space="preserve">Чкалова ул, 3, кв.516</t>
  </si>
  <si>
    <t xml:space="preserve">Чкалова ул, 3, кв.416</t>
  </si>
  <si>
    <t xml:space="preserve">Чкалова ул, 3, кв.411</t>
  </si>
  <si>
    <t xml:space="preserve">Чкалова ул, 3, кв.103</t>
  </si>
  <si>
    <t xml:space="preserve">Чкалова ул, 3, кв.521</t>
  </si>
  <si>
    <t xml:space="preserve">Чкалова ул, 3, кв.504</t>
  </si>
  <si>
    <t xml:space="preserve">Чкалова ул, 3, кв.319-320</t>
  </si>
  <si>
    <t xml:space="preserve">Чкалова ул, 3, кв.515</t>
  </si>
  <si>
    <t xml:space="preserve">Чкалова ул, 3, кв.113-114</t>
  </si>
  <si>
    <t xml:space="preserve">Чкалова ул, 30, кв. 61</t>
  </si>
  <si>
    <t xml:space="preserve">Чкалова ул, 6, кв.12</t>
  </si>
  <si>
    <t xml:space="preserve">Элеваторный проезд, 3, кв.16</t>
  </si>
  <si>
    <t xml:space="preserve">Элеваторный проезд, 3, кв.13а</t>
  </si>
  <si>
    <t xml:space="preserve">Элеваторный проезд, 7, кв.19</t>
  </si>
  <si>
    <t xml:space="preserve">Элеваторный проезд, 7, кв.4а</t>
  </si>
  <si>
    <t xml:space="preserve">Юбилейная ул, 106, кв. 81</t>
  </si>
  <si>
    <t xml:space="preserve">Юбилейная ул, 106, кв. 28</t>
  </si>
  <si>
    <t xml:space="preserve">Юбилейная ул, 68, кв. 8</t>
  </si>
  <si>
    <t xml:space="preserve">Юго-Восточный мкр, 1, кв. 54</t>
  </si>
  <si>
    <t xml:space="preserve">Юго-Восточный мкр, 1, кв. 52</t>
  </si>
  <si>
    <t xml:space="preserve">Юго-Восточный мкр, 1, кв. 13</t>
  </si>
  <si>
    <t xml:space="preserve">Юго-Восточный мкр, 1, кв. 51</t>
  </si>
  <si>
    <t xml:space="preserve">Юго-Восточный мкр, 1, кв. 28</t>
  </si>
  <si>
    <t xml:space="preserve">Юго-Восточный мкр, 1, кв. 29</t>
  </si>
  <si>
    <t xml:space="preserve">Юго-Восточный мкр, 1, кв. 49</t>
  </si>
  <si>
    <t xml:space="preserve">Юго-Восточный мкр, 1, кв. 47</t>
  </si>
  <si>
    <t xml:space="preserve">Юго-Восточный мкр, 1, кв. 11</t>
  </si>
  <si>
    <t xml:space="preserve">Юго-Восточный мкр, 1, кв. 3</t>
  </si>
  <si>
    <t xml:space="preserve">Юго-Восточный мкр, 1, кв. 4</t>
  </si>
  <si>
    <t xml:space="preserve">Юго-Восточный мкр, 1, кв. 40</t>
  </si>
  <si>
    <t xml:space="preserve">Юго-Восточный мкр, 1, кв. 56</t>
  </si>
  <si>
    <t xml:space="preserve">Юго-Восточный мкр, 1, кв. 6</t>
  </si>
  <si>
    <t xml:space="preserve">Юго-Восточный мкр, 11, кв. 20</t>
  </si>
  <si>
    <t xml:space="preserve">Юго-Восточный мкр, 11, кв. 43</t>
  </si>
  <si>
    <t xml:space="preserve">Юго-Восточный мкр, 12, кв. 16</t>
  </si>
  <si>
    <t xml:space="preserve">Юго-Восточный мкр, 12, кв.28</t>
  </si>
  <si>
    <t xml:space="preserve">Юго-Восточный мкр, 12, кв. 63</t>
  </si>
  <si>
    <t xml:space="preserve">Юго-Восточный мкр, 13, кв. 54</t>
  </si>
  <si>
    <t xml:space="preserve">Юго-Восточный мкр, 14, кв. 35</t>
  </si>
  <si>
    <t xml:space="preserve">Юго-Восточный мкр, 14, кв. 34</t>
  </si>
  <si>
    <t xml:space="preserve">Юго-Восточный мкр, 15, кв. 105</t>
  </si>
  <si>
    <t xml:space="preserve">Юго-Восточный мкр, 15, кв. 48</t>
  </si>
  <si>
    <t xml:space="preserve">Юго-Восточный мкр, 15, кв. 97</t>
  </si>
  <si>
    <t xml:space="preserve">Юго-Восточный мкр, 15, кв. 100</t>
  </si>
  <si>
    <t xml:space="preserve">Юго-Восточный мкр, 16, кв. 43</t>
  </si>
  <si>
    <t xml:space="preserve">Юго-Восточный мкр, 16, кв. 128</t>
  </si>
  <si>
    <t xml:space="preserve">Юго-Восточный мкр, 16, кв. 62</t>
  </si>
  <si>
    <t xml:space="preserve">Юго-Восточный мкр, 17, кв. 60</t>
  </si>
  <si>
    <t xml:space="preserve">Юго-Восточный мкр, 17, кв. 74</t>
  </si>
  <si>
    <t xml:space="preserve">Юго-Восточный мкр, 17, кв. 75</t>
  </si>
  <si>
    <t xml:space="preserve">Юго-Восточный мкр, 17, кв. 3</t>
  </si>
  <si>
    <t xml:space="preserve">Юго-Восточный мкр, 17, кв. 70</t>
  </si>
  <si>
    <t xml:space="preserve">Юго-Восточный мкр, 2, кв. 65</t>
  </si>
  <si>
    <t xml:space="preserve">Юго-Восточный мкр, 20, кв. 7</t>
  </si>
  <si>
    <t xml:space="preserve">Юго-Восточный мкр, 20, кв. 18</t>
  </si>
  <si>
    <t xml:space="preserve">Юго-Восточный мкр, 20, кв. 42</t>
  </si>
  <si>
    <t xml:space="preserve">Юго-Восточный мкр, 21, кв. 47</t>
  </si>
  <si>
    <t xml:space="preserve">Юго-Восточный мкр, 21, кв. 53</t>
  </si>
  <si>
    <t xml:space="preserve">Юго-Восточный мкр, 22, кв. 72</t>
  </si>
  <si>
    <t xml:space="preserve">Юго-Восточный мкр, 22, кв. 13</t>
  </si>
  <si>
    <t xml:space="preserve">Юго-Восточный мкр, 23, кв. 46</t>
  </si>
  <si>
    <t xml:space="preserve">Юго-Восточный мкр, 23, кв. 14</t>
  </si>
  <si>
    <t xml:space="preserve">Юго-Восточный мкр, 23, кв.</t>
  </si>
  <si>
    <t xml:space="preserve">Юго-Восточный мкр, 23, кв. 9</t>
  </si>
  <si>
    <t xml:space="preserve">Юго-Восточный мкр, 23, кв. 28</t>
  </si>
  <si>
    <t xml:space="preserve">Юго-Восточный мкр, 23, кв. 6</t>
  </si>
  <si>
    <t xml:space="preserve">Юго-Восточный мкр, 23, кв. 37</t>
  </si>
  <si>
    <t xml:space="preserve">Юго-Восточный мкр, 3, кв. 104</t>
  </si>
  <si>
    <t xml:space="preserve">Юго-Восточный мкр, 3, кв. 123</t>
  </si>
  <si>
    <t xml:space="preserve">Юго-Восточный мкр, 3, кв. 85</t>
  </si>
  <si>
    <t xml:space="preserve">Юго-Восточный мкр, 3, кв. 137</t>
  </si>
  <si>
    <t xml:space="preserve">Юго-Восточный мкр, 4, кв. 23</t>
  </si>
  <si>
    <t xml:space="preserve">Юго-Восточный мкр, 5, кв. 25</t>
  </si>
  <si>
    <t xml:space="preserve">Юго-Восточный мкр, 5, кв. 72</t>
  </si>
  <si>
    <t xml:space="preserve">Юго-Восточный мкр, 5, кв. 33</t>
  </si>
  <si>
    <t xml:space="preserve">Юго-Восточный мкр, 6, кв. 81</t>
  </si>
  <si>
    <t xml:space="preserve">Юго-Восточный мкр, 7, кв.к 121</t>
  </si>
  <si>
    <t xml:space="preserve">Юго-Восточный мкр, 7, кв.к 523</t>
  </si>
  <si>
    <t xml:space="preserve">Юго-Восточный мкр, 7, кв.к 205 а</t>
  </si>
  <si>
    <t xml:space="preserve">Юго-Восточный мкр, 7, кв. 305 а</t>
  </si>
  <si>
    <t xml:space="preserve">Юго-Восточный мкр, 7, кв.к 326</t>
  </si>
  <si>
    <t xml:space="preserve">Юго-Восточный мкр, 7, кв.к 323</t>
  </si>
  <si>
    <t xml:space="preserve">Юго-Восточный мкр, 7, кв.к 414</t>
  </si>
  <si>
    <t xml:space="preserve">Юго-Восточный мкр, 7, кв. 307-308</t>
  </si>
  <si>
    <t xml:space="preserve">Юго-Восточный мкр, 7, кв.к 212</t>
  </si>
  <si>
    <t xml:space="preserve">Юго-Восточный мкр, 7, кв.к 118</t>
  </si>
  <si>
    <t xml:space="preserve">Юго-Восточный мкр, 7, кв.к 532</t>
  </si>
  <si>
    <t xml:space="preserve">Юго-Восточный мкр, 7, кв.к 210</t>
  </si>
  <si>
    <t xml:space="preserve">Юго-Восточный мкр, 7, кв.к 331</t>
  </si>
  <si>
    <t xml:space="preserve">Юго-Восточный мкр, 7, кв.к 424</t>
  </si>
  <si>
    <t xml:space="preserve">Юго-Восточный мкр, 7, кв.к 411</t>
  </si>
  <si>
    <t xml:space="preserve">Юго-Восточный мкр, 7, кв.к 407</t>
  </si>
  <si>
    <t xml:space="preserve">Юго-Восточный мкр, 7, кв.к 206</t>
  </si>
  <si>
    <t xml:space="preserve">Юго-Восточный мкр, 8, кв. 52</t>
  </si>
  <si>
    <t xml:space="preserve">Юго-Восточный мкр, 8, кв. 33</t>
  </si>
  <si>
    <t xml:space="preserve">Юго-Восточный мкр, 9, кв.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33"/>
    <col collapsed="false" customWidth="true" hidden="false" outlineLevel="0" max="3" min="3" style="1" width="30.33"/>
    <col collapsed="false" customWidth="true" hidden="false" outlineLevel="0" max="4" min="4" style="1" width="20.15"/>
    <col collapsed="false" customWidth="true" hidden="false" outlineLevel="0" max="5" min="5" style="1" width="15.65"/>
    <col collapsed="false" customWidth="true" hidden="false" outlineLevel="0" max="6" min="6" style="1" width="18.15"/>
    <col collapsed="false" customWidth="true" hidden="false" outlineLevel="0" max="7" min="7" style="1" width="18.33"/>
    <col collapsed="false" customWidth="true" hidden="false" outlineLevel="0" max="8" min="8" style="1" width="18.6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35" hidden="false" customHeight="true" outlineLevel="0" collapsed="false">
      <c r="A2" s="0"/>
      <c r="B2" s="3" t="s">
        <v>1</v>
      </c>
      <c r="C2" s="4" t="s">
        <v>2</v>
      </c>
      <c r="D2" s="4" t="s">
        <v>3</v>
      </c>
      <c r="E2" s="4"/>
      <c r="F2" s="4"/>
      <c r="G2" s="4"/>
      <c r="H2" s="4"/>
    </row>
    <row r="3" customFormat="false" ht="25.35" hidden="false" customHeight="true" outlineLevel="0" collapsed="false">
      <c r="A3" s="0"/>
      <c r="B3" s="3"/>
      <c r="C3" s="4"/>
      <c r="D3" s="5" t="s">
        <v>4</v>
      </c>
      <c r="E3" s="6" t="s">
        <v>5</v>
      </c>
      <c r="F3" s="6" t="s">
        <v>6</v>
      </c>
      <c r="G3" s="5" t="s">
        <v>7</v>
      </c>
      <c r="H3" s="6" t="s">
        <v>8</v>
      </c>
    </row>
    <row r="4" customFormat="false" ht="13.35" hidden="false" customHeight="true" outlineLevel="0" collapsed="false">
      <c r="A4" s="0"/>
      <c r="B4" s="7" t="n">
        <v>1</v>
      </c>
      <c r="C4" s="5"/>
      <c r="D4" s="8" t="n">
        <v>3</v>
      </c>
      <c r="E4" s="9" t="n">
        <v>5</v>
      </c>
      <c r="F4" s="9" t="n">
        <v>6</v>
      </c>
      <c r="G4" s="8" t="n">
        <v>7</v>
      </c>
      <c r="H4" s="9" t="n">
        <v>8</v>
      </c>
    </row>
    <row r="5" customFormat="false" ht="13.35" hidden="false" customHeight="true" outlineLevel="0" collapsed="false">
      <c r="A5" s="0"/>
      <c r="B5" s="10" t="n">
        <v>1</v>
      </c>
      <c r="C5" s="11" t="s">
        <v>9</v>
      </c>
      <c r="D5" s="12" t="n">
        <f aca="false">E5+F5+G5+H5</f>
        <v>25313.66</v>
      </c>
      <c r="E5" s="13" t="n">
        <v>2712.06</v>
      </c>
      <c r="F5" s="13" t="n">
        <v>11261.82</v>
      </c>
      <c r="G5" s="13" t="n">
        <v>9648.45</v>
      </c>
      <c r="H5" s="13" t="n">
        <v>1691.33</v>
      </c>
    </row>
    <row r="6" customFormat="false" ht="13.35" hidden="false" customHeight="true" outlineLevel="0" collapsed="false">
      <c r="A6" s="0"/>
      <c r="B6" s="10" t="n">
        <v>2</v>
      </c>
      <c r="C6" s="11" t="s">
        <v>10</v>
      </c>
      <c r="D6" s="12" t="n">
        <f aca="false">E6+F6+G6+H6</f>
        <v>48185.98</v>
      </c>
      <c r="E6" s="13" t="n">
        <v>5030.66</v>
      </c>
      <c r="F6" s="13" t="n">
        <v>23985.45</v>
      </c>
      <c r="G6" s="13" t="n">
        <v>18403.11</v>
      </c>
      <c r="H6" s="12" t="n">
        <v>766.76</v>
      </c>
    </row>
    <row r="7" customFormat="false" ht="13.35" hidden="false" customHeight="true" outlineLevel="0" collapsed="false">
      <c r="A7" s="0"/>
      <c r="B7" s="10" t="n">
        <v>3</v>
      </c>
      <c r="C7" s="11" t="s">
        <v>11</v>
      </c>
      <c r="D7" s="12" t="n">
        <f aca="false">E7+F7+G7+H7</f>
        <v>17098.34</v>
      </c>
      <c r="E7" s="13" t="n">
        <v>1922.01</v>
      </c>
      <c r="F7" s="13" t="n">
        <v>6910.13</v>
      </c>
      <c r="G7" s="13" t="n">
        <v>6601.75</v>
      </c>
      <c r="H7" s="13" t="n">
        <v>1664.45</v>
      </c>
    </row>
    <row r="8" customFormat="false" ht="13.35" hidden="false" customHeight="true" outlineLevel="0" collapsed="false">
      <c r="A8" s="0"/>
      <c r="B8" s="10" t="n">
        <v>4</v>
      </c>
      <c r="C8" s="11" t="s">
        <v>12</v>
      </c>
      <c r="D8" s="12" t="n">
        <f aca="false">E8+F8+G8+H8</f>
        <v>60131.08</v>
      </c>
      <c r="E8" s="13" t="n">
        <v>6795.27</v>
      </c>
      <c r="F8" s="13" t="n">
        <v>27447.28</v>
      </c>
      <c r="G8" s="13" t="n">
        <v>21694.39</v>
      </c>
      <c r="H8" s="13" t="n">
        <v>4194.14</v>
      </c>
    </row>
    <row r="9" customFormat="false" ht="13.35" hidden="false" customHeight="true" outlineLevel="0" collapsed="false">
      <c r="A9" s="0"/>
      <c r="B9" s="10" t="n">
        <v>5</v>
      </c>
      <c r="C9" s="11" t="s">
        <v>13</v>
      </c>
      <c r="D9" s="12" t="n">
        <f aca="false">E9+F9+G9+H9</f>
        <v>1771.87</v>
      </c>
      <c r="E9" s="13" t="n">
        <v>1771.87</v>
      </c>
      <c r="F9" s="14"/>
      <c r="G9" s="14"/>
      <c r="H9" s="14"/>
    </row>
    <row r="10" customFormat="false" ht="13.35" hidden="false" customHeight="true" outlineLevel="0" collapsed="false">
      <c r="A10" s="0"/>
      <c r="B10" s="10" t="n">
        <v>6</v>
      </c>
      <c r="C10" s="11" t="s">
        <v>14</v>
      </c>
      <c r="D10" s="12" t="n">
        <f aca="false">E10+F10+G10+H10</f>
        <v>3097.17</v>
      </c>
      <c r="E10" s="14"/>
      <c r="F10" s="14"/>
      <c r="G10" s="13" t="n">
        <v>3097.17</v>
      </c>
      <c r="H10" s="14"/>
    </row>
    <row r="11" customFormat="false" ht="13.35" hidden="false" customHeight="true" outlineLevel="0" collapsed="false">
      <c r="A11" s="0"/>
      <c r="B11" s="10" t="n">
        <v>7</v>
      </c>
      <c r="C11" s="11" t="s">
        <v>15</v>
      </c>
      <c r="D11" s="12" t="n">
        <f aca="false">E11+F11+G11+H11</f>
        <v>27374.62</v>
      </c>
      <c r="E11" s="13" t="n">
        <v>3524.54</v>
      </c>
      <c r="F11" s="13" t="n">
        <v>15446.72</v>
      </c>
      <c r="G11" s="13" t="n">
        <v>8403.36</v>
      </c>
      <c r="H11" s="14"/>
    </row>
    <row r="12" customFormat="false" ht="13.35" hidden="false" customHeight="true" outlineLevel="0" collapsed="false">
      <c r="A12" s="0"/>
      <c r="B12" s="10" t="n">
        <v>8</v>
      </c>
      <c r="C12" s="11" t="s">
        <v>16</v>
      </c>
      <c r="D12" s="12" t="n">
        <f aca="false">E12+F12+G12+H12</f>
        <v>3474.19</v>
      </c>
      <c r="E12" s="13" t="n">
        <v>3474.19</v>
      </c>
      <c r="F12" s="14"/>
      <c r="G12" s="14"/>
      <c r="H12" s="14"/>
    </row>
    <row r="13" customFormat="false" ht="13.35" hidden="false" customHeight="true" outlineLevel="0" collapsed="false">
      <c r="A13" s="0"/>
      <c r="B13" s="10" t="n">
        <v>9</v>
      </c>
      <c r="C13" s="11" t="s">
        <v>17</v>
      </c>
      <c r="D13" s="12" t="n">
        <f aca="false">E13+F13+G13+H13</f>
        <v>2286.35</v>
      </c>
      <c r="E13" s="13" t="n">
        <v>2286.35</v>
      </c>
      <c r="F13" s="14"/>
      <c r="G13" s="14"/>
      <c r="H13" s="14"/>
    </row>
    <row r="14" customFormat="false" ht="13.35" hidden="false" customHeight="true" outlineLevel="0" collapsed="false">
      <c r="A14" s="0"/>
      <c r="B14" s="10" t="n">
        <v>10</v>
      </c>
      <c r="C14" s="11" t="s">
        <v>18</v>
      </c>
      <c r="D14" s="12" t="n">
        <f aca="false">E14+F14+G14+H14</f>
        <v>2819.06</v>
      </c>
      <c r="E14" s="13" t="n">
        <v>2819.06</v>
      </c>
      <c r="F14" s="14"/>
      <c r="G14" s="14"/>
      <c r="H14" s="14"/>
    </row>
    <row r="15" customFormat="false" ht="13.35" hidden="false" customHeight="true" outlineLevel="0" collapsed="false">
      <c r="A15" s="0"/>
      <c r="B15" s="10" t="n">
        <v>11</v>
      </c>
      <c r="C15" s="11" t="s">
        <v>19</v>
      </c>
      <c r="D15" s="12" t="n">
        <f aca="false">E15+F15+G15+H15</f>
        <v>2269.49</v>
      </c>
      <c r="E15" s="13" t="n">
        <v>2269.49</v>
      </c>
      <c r="F15" s="14"/>
      <c r="G15" s="14"/>
      <c r="H15" s="14"/>
    </row>
    <row r="16" customFormat="false" ht="13.35" hidden="false" customHeight="true" outlineLevel="0" collapsed="false">
      <c r="A16" s="0"/>
      <c r="B16" s="10" t="n">
        <v>12</v>
      </c>
      <c r="C16" s="11" t="s">
        <v>20</v>
      </c>
      <c r="D16" s="12" t="n">
        <f aca="false">E16+F16+G16+H16</f>
        <v>4704.94</v>
      </c>
      <c r="E16" s="13" t="n">
        <v>3297.16</v>
      </c>
      <c r="F16" s="13" t="n">
        <v>1407.78</v>
      </c>
      <c r="G16" s="14"/>
      <c r="H16" s="14"/>
    </row>
    <row r="17" customFormat="false" ht="13.35" hidden="false" customHeight="true" outlineLevel="0" collapsed="false">
      <c r="A17" s="0"/>
      <c r="B17" s="10" t="n">
        <v>13</v>
      </c>
      <c r="C17" s="11" t="s">
        <v>21</v>
      </c>
      <c r="D17" s="12" t="n">
        <f aca="false">E17+F17+G17+H17</f>
        <v>23729.73</v>
      </c>
      <c r="E17" s="13" t="n">
        <v>2834.92</v>
      </c>
      <c r="F17" s="13" t="n">
        <v>14498.57</v>
      </c>
      <c r="G17" s="13" t="n">
        <v>6396.24</v>
      </c>
      <c r="H17" s="14"/>
    </row>
    <row r="18" customFormat="false" ht="13.35" hidden="false" customHeight="true" outlineLevel="0" collapsed="false">
      <c r="A18" s="0"/>
      <c r="B18" s="10" t="n">
        <v>14</v>
      </c>
      <c r="C18" s="11" t="s">
        <v>22</v>
      </c>
      <c r="D18" s="12" t="n">
        <f aca="false">E18+F18+G18+H18</f>
        <v>5890.2</v>
      </c>
      <c r="E18" s="13" t="n">
        <v>1856.56</v>
      </c>
      <c r="F18" s="13" t="n">
        <v>4033.64</v>
      </c>
      <c r="G18" s="14"/>
      <c r="H18" s="14"/>
    </row>
    <row r="19" customFormat="false" ht="13.35" hidden="false" customHeight="true" outlineLevel="0" collapsed="false">
      <c r="A19" s="0"/>
      <c r="B19" s="10" t="n">
        <v>15</v>
      </c>
      <c r="C19" s="11" t="s">
        <v>23</v>
      </c>
      <c r="D19" s="12" t="n">
        <f aca="false">E19+F19+G19+H19</f>
        <v>1190.24</v>
      </c>
      <c r="E19" s="13" t="n">
        <v>1190.24</v>
      </c>
      <c r="F19" s="14"/>
      <c r="G19" s="14"/>
      <c r="H19" s="14"/>
    </row>
    <row r="20" customFormat="false" ht="13.35" hidden="false" customHeight="true" outlineLevel="0" collapsed="false">
      <c r="A20" s="0"/>
      <c r="B20" s="10" t="n">
        <v>16</v>
      </c>
      <c r="C20" s="11" t="s">
        <v>24</v>
      </c>
      <c r="D20" s="12" t="n">
        <f aca="false">E20+F20+G20+H20</f>
        <v>3031.77</v>
      </c>
      <c r="E20" s="13" t="n">
        <v>3031.77</v>
      </c>
      <c r="F20" s="14"/>
      <c r="G20" s="14"/>
      <c r="H20" s="14"/>
    </row>
    <row r="21" customFormat="false" ht="13.35" hidden="false" customHeight="true" outlineLevel="0" collapsed="false">
      <c r="A21" s="0"/>
      <c r="B21" s="10" t="n">
        <v>17</v>
      </c>
      <c r="C21" s="11" t="s">
        <v>25</v>
      </c>
      <c r="D21" s="12" t="n">
        <f aca="false">E21+F21+G21+H21</f>
        <v>3282.86</v>
      </c>
      <c r="E21" s="13" t="n">
        <v>3282.86</v>
      </c>
      <c r="F21" s="14"/>
      <c r="G21" s="14"/>
      <c r="H21" s="14"/>
    </row>
    <row r="22" customFormat="false" ht="13.35" hidden="false" customHeight="true" outlineLevel="0" collapsed="false">
      <c r="A22" s="0"/>
      <c r="B22" s="10" t="n">
        <v>18</v>
      </c>
      <c r="C22" s="11" t="s">
        <v>26</v>
      </c>
      <c r="D22" s="12" t="n">
        <f aca="false">E22+F22+G22+H22</f>
        <v>8703.76</v>
      </c>
      <c r="E22" s="13" t="n">
        <v>1785.13</v>
      </c>
      <c r="F22" s="13" t="n">
        <v>6918.63</v>
      </c>
      <c r="G22" s="14"/>
      <c r="H22" s="14"/>
    </row>
    <row r="23" customFormat="false" ht="13.35" hidden="false" customHeight="true" outlineLevel="0" collapsed="false">
      <c r="A23" s="0"/>
      <c r="B23" s="10" t="n">
        <v>19</v>
      </c>
      <c r="C23" s="11" t="s">
        <v>27</v>
      </c>
      <c r="D23" s="12" t="n">
        <f aca="false">E23+F23+G23+H23</f>
        <v>16631.97</v>
      </c>
      <c r="E23" s="13" t="n">
        <v>3977.28</v>
      </c>
      <c r="F23" s="13" t="n">
        <v>12654.69</v>
      </c>
      <c r="G23" s="14"/>
      <c r="H23" s="14"/>
    </row>
    <row r="24" customFormat="false" ht="13.35" hidden="false" customHeight="true" outlineLevel="0" collapsed="false">
      <c r="A24" s="0"/>
      <c r="B24" s="10" t="n">
        <v>20</v>
      </c>
      <c r="C24" s="11" t="s">
        <v>28</v>
      </c>
      <c r="D24" s="12" t="n">
        <f aca="false">E24+F24+G24+H24</f>
        <v>2489.69</v>
      </c>
      <c r="E24" s="14"/>
      <c r="F24" s="13" t="n">
        <v>2489.69</v>
      </c>
      <c r="G24" s="14"/>
      <c r="H24" s="14"/>
    </row>
    <row r="25" customFormat="false" ht="13.35" hidden="false" customHeight="true" outlineLevel="0" collapsed="false">
      <c r="A25" s="0"/>
      <c r="B25" s="10" t="n">
        <v>21</v>
      </c>
      <c r="C25" s="11" t="s">
        <v>29</v>
      </c>
      <c r="D25" s="12" t="n">
        <f aca="false">E25+F25+G25+H25</f>
        <v>19203.02</v>
      </c>
      <c r="E25" s="13" t="n">
        <v>3349.11</v>
      </c>
      <c r="F25" s="13" t="n">
        <v>15853.91</v>
      </c>
      <c r="G25" s="14"/>
      <c r="H25" s="14"/>
    </row>
    <row r="26" customFormat="false" ht="13.35" hidden="false" customHeight="true" outlineLevel="0" collapsed="false">
      <c r="A26" s="0"/>
      <c r="B26" s="10" t="n">
        <v>22</v>
      </c>
      <c r="C26" s="11" t="s">
        <v>30</v>
      </c>
      <c r="D26" s="12" t="n">
        <f aca="false">E26+F26+G26+H26</f>
        <v>3177.31</v>
      </c>
      <c r="E26" s="13" t="n">
        <v>3177.31</v>
      </c>
      <c r="F26" s="14"/>
      <c r="G26" s="14"/>
      <c r="H26" s="14"/>
    </row>
    <row r="27" customFormat="false" ht="13.35" hidden="false" customHeight="true" outlineLevel="0" collapsed="false">
      <c r="A27" s="0"/>
      <c r="B27" s="10" t="n">
        <v>23</v>
      </c>
      <c r="C27" s="11" t="s">
        <v>31</v>
      </c>
      <c r="D27" s="12" t="n">
        <f aca="false">E27+F27+G27+H27</f>
        <v>7502.83</v>
      </c>
      <c r="E27" s="13" t="n">
        <v>1922.16</v>
      </c>
      <c r="F27" s="13" t="n">
        <v>5580.67</v>
      </c>
      <c r="G27" s="14"/>
      <c r="H27" s="14"/>
    </row>
    <row r="28" customFormat="false" ht="13.35" hidden="false" customHeight="true" outlineLevel="0" collapsed="false">
      <c r="A28" s="0"/>
      <c r="B28" s="10" t="n">
        <v>24</v>
      </c>
      <c r="C28" s="11" t="s">
        <v>32</v>
      </c>
      <c r="D28" s="12" t="n">
        <f aca="false">E28+F28+G28+H28</f>
        <v>2298.92</v>
      </c>
      <c r="E28" s="13" t="n">
        <v>2298.92</v>
      </c>
      <c r="F28" s="14"/>
      <c r="G28" s="14"/>
      <c r="H28" s="14"/>
    </row>
    <row r="29" customFormat="false" ht="13.35" hidden="false" customHeight="true" outlineLevel="0" collapsed="false">
      <c r="A29" s="0"/>
      <c r="B29" s="10" t="n">
        <v>25</v>
      </c>
      <c r="C29" s="11" t="s">
        <v>33</v>
      </c>
      <c r="D29" s="12" t="n">
        <f aca="false">E29+F29+G29+H29</f>
        <v>1019.5</v>
      </c>
      <c r="E29" s="13" t="n">
        <v>1019.5</v>
      </c>
      <c r="F29" s="14"/>
      <c r="G29" s="14"/>
      <c r="H29" s="14"/>
    </row>
    <row r="30" customFormat="false" ht="13.35" hidden="false" customHeight="true" outlineLevel="0" collapsed="false">
      <c r="A30" s="0"/>
      <c r="B30" s="10" t="n">
        <v>26</v>
      </c>
      <c r="C30" s="11" t="s">
        <v>34</v>
      </c>
      <c r="D30" s="12" t="n">
        <f aca="false">E30+F30+G30+H30</f>
        <v>30560.25</v>
      </c>
      <c r="E30" s="13" t="n">
        <v>3154.52</v>
      </c>
      <c r="F30" s="13" t="n">
        <v>14755.02</v>
      </c>
      <c r="G30" s="13" t="n">
        <v>12650.71</v>
      </c>
      <c r="H30" s="14"/>
    </row>
    <row r="31" customFormat="false" ht="13.35" hidden="false" customHeight="true" outlineLevel="0" collapsed="false">
      <c r="A31" s="0"/>
      <c r="B31" s="10" t="n">
        <v>27</v>
      </c>
      <c r="C31" s="11" t="s">
        <v>35</v>
      </c>
      <c r="D31" s="12" t="n">
        <f aca="false">E31+F31+G31+H31</f>
        <v>25130.95</v>
      </c>
      <c r="E31" s="13" t="n">
        <v>2198.2</v>
      </c>
      <c r="F31" s="13" t="n">
        <v>10281.9</v>
      </c>
      <c r="G31" s="13" t="n">
        <v>8815.55</v>
      </c>
      <c r="H31" s="13" t="n">
        <v>3835.3</v>
      </c>
    </row>
    <row r="32" customFormat="false" ht="13.35" hidden="false" customHeight="true" outlineLevel="0" collapsed="false">
      <c r="A32" s="0"/>
      <c r="B32" s="10" t="n">
        <v>28</v>
      </c>
      <c r="C32" s="11" t="s">
        <v>36</v>
      </c>
      <c r="D32" s="12" t="n">
        <f aca="false">E32+F32+G32+H32</f>
        <v>3684.96</v>
      </c>
      <c r="E32" s="13" t="n">
        <v>3684.96</v>
      </c>
      <c r="F32" s="14"/>
      <c r="G32" s="14"/>
      <c r="H32" s="14"/>
    </row>
    <row r="33" customFormat="false" ht="13.35" hidden="false" customHeight="true" outlineLevel="0" collapsed="false">
      <c r="A33" s="0"/>
      <c r="B33" s="10" t="n">
        <v>29</v>
      </c>
      <c r="C33" s="11" t="s">
        <v>37</v>
      </c>
      <c r="D33" s="12" t="n">
        <f aca="false">E33+F33+G33+H33</f>
        <v>10324.73</v>
      </c>
      <c r="E33" s="13" t="n">
        <v>3631.55</v>
      </c>
      <c r="F33" s="13" t="n">
        <v>6693.18</v>
      </c>
      <c r="G33" s="14"/>
      <c r="H33" s="14"/>
    </row>
    <row r="34" customFormat="false" ht="13.35" hidden="false" customHeight="true" outlineLevel="0" collapsed="false">
      <c r="A34" s="0"/>
      <c r="B34" s="10" t="n">
        <v>30</v>
      </c>
      <c r="C34" s="11" t="s">
        <v>38</v>
      </c>
      <c r="D34" s="12" t="n">
        <f aca="false">E34+F34+G34+H34</f>
        <v>2140.68</v>
      </c>
      <c r="E34" s="13" t="n">
        <v>2140.68</v>
      </c>
      <c r="F34" s="14"/>
      <c r="G34" s="14"/>
      <c r="H34" s="14"/>
    </row>
    <row r="35" customFormat="false" ht="13.35" hidden="false" customHeight="true" outlineLevel="0" collapsed="false">
      <c r="A35" s="0"/>
      <c r="B35" s="10" t="n">
        <v>31</v>
      </c>
      <c r="C35" s="11" t="s">
        <v>39</v>
      </c>
      <c r="D35" s="12" t="n">
        <f aca="false">E35+F35+G35+H35</f>
        <v>5216.42</v>
      </c>
      <c r="E35" s="13" t="n">
        <v>2515.03</v>
      </c>
      <c r="F35" s="13" t="n">
        <v>2701.39</v>
      </c>
      <c r="G35" s="14"/>
      <c r="H35" s="14"/>
    </row>
    <row r="36" customFormat="false" ht="13.35" hidden="false" customHeight="true" outlineLevel="0" collapsed="false">
      <c r="A36" s="0"/>
      <c r="B36" s="10" t="n">
        <v>32</v>
      </c>
      <c r="C36" s="11" t="s">
        <v>40</v>
      </c>
      <c r="D36" s="12" t="n">
        <f aca="false">E36+F36+G36+H36</f>
        <v>76589.14</v>
      </c>
      <c r="E36" s="13" t="n">
        <v>4945.45</v>
      </c>
      <c r="F36" s="13" t="n">
        <v>21093.63</v>
      </c>
      <c r="G36" s="13" t="n">
        <v>17398.95</v>
      </c>
      <c r="H36" s="13" t="n">
        <v>33151.11</v>
      </c>
    </row>
    <row r="37" customFormat="false" ht="13.35" hidden="false" customHeight="true" outlineLevel="0" collapsed="false">
      <c r="A37" s="0"/>
      <c r="B37" s="10" t="n">
        <v>33</v>
      </c>
      <c r="C37" s="11" t="s">
        <v>41</v>
      </c>
      <c r="D37" s="12" t="n">
        <f aca="false">E37+F37+G37+H37</f>
        <v>14457.75</v>
      </c>
      <c r="E37" s="13" t="n">
        <v>3775.95</v>
      </c>
      <c r="F37" s="13" t="n">
        <v>10681.8</v>
      </c>
      <c r="G37" s="14"/>
      <c r="H37" s="14"/>
    </row>
    <row r="38" customFormat="false" ht="13.35" hidden="false" customHeight="true" outlineLevel="0" collapsed="false">
      <c r="A38" s="0"/>
      <c r="B38" s="10" t="n">
        <v>34</v>
      </c>
      <c r="C38" s="11" t="s">
        <v>42</v>
      </c>
      <c r="D38" s="12" t="n">
        <f aca="false">E38+F38+G38+H38</f>
        <v>20249.22</v>
      </c>
      <c r="E38" s="13" t="n">
        <v>2541.25</v>
      </c>
      <c r="F38" s="13" t="n">
        <v>9628.19</v>
      </c>
      <c r="G38" s="13" t="n">
        <v>8010.87</v>
      </c>
      <c r="H38" s="12" t="n">
        <v>68.91</v>
      </c>
    </row>
    <row r="39" customFormat="false" ht="13.35" hidden="false" customHeight="true" outlineLevel="0" collapsed="false">
      <c r="A39" s="0"/>
      <c r="B39" s="10" t="n">
        <v>35</v>
      </c>
      <c r="C39" s="11" t="s">
        <v>43</v>
      </c>
      <c r="D39" s="12" t="n">
        <f aca="false">E39+F39+G39+H39</f>
        <v>2829.44</v>
      </c>
      <c r="E39" s="13" t="n">
        <v>2829.44</v>
      </c>
      <c r="F39" s="14"/>
      <c r="G39" s="14"/>
      <c r="H39" s="14"/>
    </row>
    <row r="40" customFormat="false" ht="13.35" hidden="false" customHeight="true" outlineLevel="0" collapsed="false">
      <c r="A40" s="0"/>
      <c r="B40" s="10" t="n">
        <v>36</v>
      </c>
      <c r="C40" s="11" t="s">
        <v>44</v>
      </c>
      <c r="D40" s="12" t="n">
        <f aca="false">E40+F40+G40+H40</f>
        <v>3870.42</v>
      </c>
      <c r="E40" s="13" t="n">
        <v>3870.42</v>
      </c>
      <c r="F40" s="14"/>
      <c r="G40" s="14"/>
      <c r="H40" s="14"/>
    </row>
    <row r="41" customFormat="false" ht="13.35" hidden="false" customHeight="true" outlineLevel="0" collapsed="false">
      <c r="A41" s="0"/>
      <c r="B41" s="10" t="n">
        <v>37</v>
      </c>
      <c r="C41" s="11" t="s">
        <v>45</v>
      </c>
      <c r="D41" s="12" t="n">
        <f aca="false">E41+F41+G41+H41</f>
        <v>4154.69</v>
      </c>
      <c r="E41" s="13" t="n">
        <v>4154.69</v>
      </c>
      <c r="F41" s="14"/>
      <c r="G41" s="14"/>
      <c r="H41" s="14"/>
    </row>
    <row r="42" customFormat="false" ht="13.35" hidden="false" customHeight="true" outlineLevel="0" collapsed="false">
      <c r="A42" s="0"/>
      <c r="B42" s="10" t="n">
        <v>38</v>
      </c>
      <c r="C42" s="11" t="s">
        <v>46</v>
      </c>
      <c r="D42" s="12" t="n">
        <f aca="false">E42+F42+G42+H42</f>
        <v>17089.86</v>
      </c>
      <c r="E42" s="13" t="n">
        <v>4029.91</v>
      </c>
      <c r="F42" s="13" t="n">
        <v>13059.95</v>
      </c>
      <c r="G42" s="14"/>
      <c r="H42" s="14"/>
    </row>
    <row r="43" customFormat="false" ht="13.35" hidden="false" customHeight="true" outlineLevel="0" collapsed="false">
      <c r="A43" s="0"/>
      <c r="B43" s="10" t="n">
        <v>39</v>
      </c>
      <c r="C43" s="11" t="s">
        <v>47</v>
      </c>
      <c r="D43" s="12" t="n">
        <f aca="false">E43+F43+G43+H43</f>
        <v>713.96</v>
      </c>
      <c r="E43" s="12" t="n">
        <v>713.96</v>
      </c>
      <c r="F43" s="14"/>
      <c r="G43" s="14"/>
      <c r="H43" s="14"/>
    </row>
    <row r="44" customFormat="false" ht="13.35" hidden="false" customHeight="true" outlineLevel="0" collapsed="false">
      <c r="A44" s="0"/>
      <c r="B44" s="10" t="n">
        <v>40</v>
      </c>
      <c r="C44" s="11" t="s">
        <v>48</v>
      </c>
      <c r="D44" s="12" t="n">
        <f aca="false">E44+F44+G44+H44</f>
        <v>2014.96</v>
      </c>
      <c r="E44" s="13" t="n">
        <v>2014.96</v>
      </c>
      <c r="F44" s="14"/>
      <c r="G44" s="14"/>
      <c r="H44" s="14"/>
    </row>
    <row r="45" customFormat="false" ht="13.35" hidden="false" customHeight="true" outlineLevel="0" collapsed="false">
      <c r="A45" s="0"/>
      <c r="B45" s="10" t="n">
        <v>41</v>
      </c>
      <c r="C45" s="11" t="s">
        <v>49</v>
      </c>
      <c r="D45" s="12" t="n">
        <f aca="false">E45+F45+G45+H45</f>
        <v>3011.68</v>
      </c>
      <c r="E45" s="13" t="n">
        <v>3011.68</v>
      </c>
      <c r="F45" s="14"/>
      <c r="G45" s="14"/>
      <c r="H45" s="14"/>
    </row>
    <row r="46" customFormat="false" ht="13.35" hidden="false" customHeight="true" outlineLevel="0" collapsed="false">
      <c r="A46" s="0"/>
      <c r="B46" s="10" t="n">
        <v>42</v>
      </c>
      <c r="C46" s="11" t="s">
        <v>50</v>
      </c>
      <c r="D46" s="12" t="n">
        <f aca="false">E46+F46+G46+H46</f>
        <v>1078.42</v>
      </c>
      <c r="E46" s="13" t="n">
        <v>1078.42</v>
      </c>
      <c r="F46" s="14"/>
      <c r="G46" s="14"/>
      <c r="H46" s="14"/>
    </row>
    <row r="47" customFormat="false" ht="13.35" hidden="false" customHeight="true" outlineLevel="0" collapsed="false">
      <c r="A47" s="0"/>
      <c r="B47" s="10" t="n">
        <v>43</v>
      </c>
      <c r="C47" s="11" t="s">
        <v>51</v>
      </c>
      <c r="D47" s="12" t="n">
        <f aca="false">E47+F47+G47+H47</f>
        <v>1661.31</v>
      </c>
      <c r="E47" s="14"/>
      <c r="F47" s="13" t="n">
        <v>1661.31</v>
      </c>
      <c r="G47" s="14"/>
      <c r="H47" s="14"/>
    </row>
    <row r="48" customFormat="false" ht="13.35" hidden="false" customHeight="true" outlineLevel="0" collapsed="false">
      <c r="A48" s="0"/>
      <c r="B48" s="10" t="n">
        <v>44</v>
      </c>
      <c r="C48" s="11" t="s">
        <v>52</v>
      </c>
      <c r="D48" s="12" t="n">
        <f aca="false">E48+F48+G48+H48</f>
        <v>15300.67</v>
      </c>
      <c r="E48" s="14"/>
      <c r="F48" s="14"/>
      <c r="G48" s="14"/>
      <c r="H48" s="13" t="n">
        <v>15300.67</v>
      </c>
    </row>
    <row r="49" customFormat="false" ht="13.35" hidden="false" customHeight="true" outlineLevel="0" collapsed="false">
      <c r="A49" s="0"/>
      <c r="B49" s="10" t="n">
        <v>45</v>
      </c>
      <c r="C49" s="11" t="s">
        <v>53</v>
      </c>
      <c r="D49" s="12" t="n">
        <f aca="false">E49+F49+G49+H49</f>
        <v>31863.6</v>
      </c>
      <c r="E49" s="13" t="n">
        <v>7034.92</v>
      </c>
      <c r="F49" s="13" t="n">
        <v>24828.68</v>
      </c>
      <c r="G49" s="14"/>
      <c r="H49" s="14"/>
    </row>
    <row r="50" customFormat="false" ht="13.35" hidden="false" customHeight="true" outlineLevel="0" collapsed="false">
      <c r="A50" s="0"/>
      <c r="B50" s="10" t="n">
        <v>46</v>
      </c>
      <c r="C50" s="11" t="s">
        <v>54</v>
      </c>
      <c r="D50" s="12" t="n">
        <f aca="false">E50+F50+G50+H50</f>
        <v>39909.6</v>
      </c>
      <c r="E50" s="13" t="n">
        <v>4677.56</v>
      </c>
      <c r="F50" s="13" t="n">
        <v>21677.18</v>
      </c>
      <c r="G50" s="13" t="n">
        <v>13554.86</v>
      </c>
      <c r="H50" s="14"/>
    </row>
    <row r="51" customFormat="false" ht="13.35" hidden="false" customHeight="true" outlineLevel="0" collapsed="false">
      <c r="A51" s="0"/>
      <c r="B51" s="10" t="n">
        <v>47</v>
      </c>
      <c r="C51" s="11" t="s">
        <v>55</v>
      </c>
      <c r="D51" s="12" t="n">
        <f aca="false">E51+F51+G51+H51</f>
        <v>23012.02</v>
      </c>
      <c r="E51" s="14"/>
      <c r="F51" s="14"/>
      <c r="G51" s="14"/>
      <c r="H51" s="13" t="n">
        <v>23012.02</v>
      </c>
    </row>
    <row r="52" customFormat="false" ht="13.35" hidden="false" customHeight="true" outlineLevel="0" collapsed="false">
      <c r="A52" s="0"/>
      <c r="B52" s="10" t="n">
        <v>48</v>
      </c>
      <c r="C52" s="11" t="s">
        <v>56</v>
      </c>
      <c r="D52" s="12" t="n">
        <f aca="false">E52+F52+G52+H52</f>
        <v>12931.73</v>
      </c>
      <c r="E52" s="14"/>
      <c r="F52" s="14"/>
      <c r="G52" s="13" t="n">
        <v>1783.44</v>
      </c>
      <c r="H52" s="13" t="n">
        <v>11148.29</v>
      </c>
    </row>
    <row r="53" customFormat="false" ht="13.35" hidden="false" customHeight="true" outlineLevel="0" collapsed="false">
      <c r="A53" s="0"/>
      <c r="B53" s="10" t="n">
        <v>49</v>
      </c>
      <c r="C53" s="11" t="s">
        <v>57</v>
      </c>
      <c r="D53" s="12" t="n">
        <f aca="false">E53+F53+G53+H53</f>
        <v>55799.89</v>
      </c>
      <c r="E53" s="14"/>
      <c r="F53" s="14"/>
      <c r="G53" s="14"/>
      <c r="H53" s="13" t="n">
        <v>55799.89</v>
      </c>
    </row>
    <row r="54" customFormat="false" ht="13.35" hidden="false" customHeight="true" outlineLevel="0" collapsed="false">
      <c r="A54" s="0"/>
      <c r="B54" s="10" t="n">
        <v>50</v>
      </c>
      <c r="C54" s="11" t="s">
        <v>58</v>
      </c>
      <c r="D54" s="12" t="n">
        <f aca="false">E54+F54+G54+H54</f>
        <v>115762.24</v>
      </c>
      <c r="E54" s="14"/>
      <c r="F54" s="13" t="n">
        <v>-8540.16</v>
      </c>
      <c r="G54" s="13" t="n">
        <v>26505.9</v>
      </c>
      <c r="H54" s="13" t="n">
        <v>97796.5</v>
      </c>
    </row>
    <row r="55" customFormat="false" ht="13.35" hidden="false" customHeight="true" outlineLevel="0" collapsed="false">
      <c r="A55" s="0"/>
      <c r="B55" s="10" t="n">
        <v>51</v>
      </c>
      <c r="C55" s="11" t="s">
        <v>59</v>
      </c>
      <c r="D55" s="12" t="n">
        <f aca="false">E55+F55+G55+H55</f>
        <v>17062.3</v>
      </c>
      <c r="E55" s="14"/>
      <c r="F55" s="14"/>
      <c r="G55" s="13" t="n">
        <v>17062.3</v>
      </c>
      <c r="H55" s="14"/>
    </row>
    <row r="56" customFormat="false" ht="13.35" hidden="false" customHeight="true" outlineLevel="0" collapsed="false">
      <c r="A56" s="0"/>
      <c r="B56" s="10" t="n">
        <v>52</v>
      </c>
      <c r="C56" s="11" t="s">
        <v>54</v>
      </c>
      <c r="D56" s="12" t="n">
        <f aca="false">E56+F56+G56+H56</f>
        <v>22066.24</v>
      </c>
      <c r="E56" s="14"/>
      <c r="F56" s="14"/>
      <c r="G56" s="14"/>
      <c r="H56" s="13" t="n">
        <v>22066.24</v>
      </c>
    </row>
    <row r="57" customFormat="false" ht="13.35" hidden="false" customHeight="true" outlineLevel="0" collapsed="false">
      <c r="A57" s="0"/>
      <c r="B57" s="10" t="n">
        <v>53</v>
      </c>
      <c r="C57" s="11" t="s">
        <v>60</v>
      </c>
      <c r="D57" s="12" t="n">
        <f aca="false">E57+F57+G57+H57</f>
        <v>88272.25</v>
      </c>
      <c r="E57" s="13" t="n">
        <v>4502.41</v>
      </c>
      <c r="F57" s="13" t="n">
        <v>21197.88</v>
      </c>
      <c r="G57" s="13" t="n">
        <v>18480.25</v>
      </c>
      <c r="H57" s="13" t="n">
        <v>44091.71</v>
      </c>
    </row>
    <row r="58" customFormat="false" ht="13.35" hidden="false" customHeight="true" outlineLevel="0" collapsed="false">
      <c r="A58" s="0"/>
      <c r="B58" s="10" t="n">
        <v>54</v>
      </c>
      <c r="C58" s="11" t="s">
        <v>61</v>
      </c>
      <c r="D58" s="12" t="n">
        <f aca="false">E58+F58+G58+H58</f>
        <v>22892.99</v>
      </c>
      <c r="E58" s="13" t="n">
        <v>2255.23</v>
      </c>
      <c r="F58" s="13" t="n">
        <v>10617.9</v>
      </c>
      <c r="G58" s="13" t="n">
        <v>9256.65</v>
      </c>
      <c r="H58" s="12" t="n">
        <v>763.21</v>
      </c>
    </row>
    <row r="59" customFormat="false" ht="13.35" hidden="false" customHeight="true" outlineLevel="0" collapsed="false">
      <c r="A59" s="0"/>
      <c r="B59" s="10" t="n">
        <v>55</v>
      </c>
      <c r="C59" s="11" t="s">
        <v>62</v>
      </c>
      <c r="D59" s="12" t="n">
        <f aca="false">E59+F59+G59+H59</f>
        <v>8138.49</v>
      </c>
      <c r="E59" s="13" t="n">
        <v>2874.01</v>
      </c>
      <c r="F59" s="13" t="n">
        <v>5264.48</v>
      </c>
      <c r="G59" s="14"/>
      <c r="H59" s="14"/>
    </row>
    <row r="60" customFormat="false" ht="13.35" hidden="false" customHeight="true" outlineLevel="0" collapsed="false">
      <c r="A60" s="0"/>
      <c r="B60" s="10" t="n">
        <v>56</v>
      </c>
      <c r="C60" s="11" t="s">
        <v>63</v>
      </c>
      <c r="D60" s="12" t="n">
        <f aca="false">E60+F60+G60+H60</f>
        <v>1808.53</v>
      </c>
      <c r="E60" s="13" t="n">
        <v>1808.53</v>
      </c>
      <c r="F60" s="14"/>
      <c r="G60" s="14"/>
      <c r="H60" s="14"/>
    </row>
    <row r="61" customFormat="false" ht="13.35" hidden="false" customHeight="true" outlineLevel="0" collapsed="false">
      <c r="A61" s="0"/>
      <c r="B61" s="10" t="n">
        <v>57</v>
      </c>
      <c r="C61" s="11" t="s">
        <v>64</v>
      </c>
      <c r="D61" s="12" t="n">
        <f aca="false">E61+F61+G61+H61</f>
        <v>18531.53</v>
      </c>
      <c r="E61" s="12" t="n">
        <v>912.93</v>
      </c>
      <c r="F61" s="13" t="n">
        <v>4979.45</v>
      </c>
      <c r="G61" s="13" t="n">
        <v>4187.77</v>
      </c>
      <c r="H61" s="13" t="n">
        <v>8451.38</v>
      </c>
    </row>
    <row r="62" customFormat="false" ht="13.35" hidden="false" customHeight="true" outlineLevel="0" collapsed="false">
      <c r="A62" s="0"/>
      <c r="B62" s="10" t="n">
        <v>58</v>
      </c>
      <c r="C62" s="11" t="s">
        <v>65</v>
      </c>
      <c r="D62" s="12" t="n">
        <f aca="false">E62+F62+G62+H62</f>
        <v>5880.84</v>
      </c>
      <c r="E62" s="13" t="n">
        <v>5880.84</v>
      </c>
      <c r="F62" s="14"/>
      <c r="G62" s="14"/>
      <c r="H62" s="14"/>
    </row>
    <row r="63" customFormat="false" ht="13.35" hidden="false" customHeight="true" outlineLevel="0" collapsed="false">
      <c r="A63" s="0"/>
      <c r="B63" s="10" t="n">
        <v>59</v>
      </c>
      <c r="C63" s="11" t="s">
        <v>66</v>
      </c>
      <c r="D63" s="12" t="n">
        <f aca="false">E63+F63+G63+H63</f>
        <v>5677.13</v>
      </c>
      <c r="E63" s="13" t="n">
        <v>5677.13</v>
      </c>
      <c r="F63" s="14"/>
      <c r="G63" s="14"/>
      <c r="H63" s="14"/>
    </row>
    <row r="64" customFormat="false" ht="13.35" hidden="false" customHeight="true" outlineLevel="0" collapsed="false">
      <c r="A64" s="0"/>
      <c r="B64" s="10" t="n">
        <v>60</v>
      </c>
      <c r="C64" s="11" t="s">
        <v>67</v>
      </c>
      <c r="D64" s="12" t="n">
        <f aca="false">E64+F64+G64+H64</f>
        <v>9223.56</v>
      </c>
      <c r="E64" s="13" t="n">
        <v>4957.11</v>
      </c>
      <c r="F64" s="13" t="n">
        <v>4266.45</v>
      </c>
      <c r="G64" s="14"/>
      <c r="H64" s="14"/>
    </row>
    <row r="65" customFormat="false" ht="13.35" hidden="false" customHeight="true" outlineLevel="0" collapsed="false">
      <c r="A65" s="0"/>
      <c r="B65" s="10" t="n">
        <v>61</v>
      </c>
      <c r="C65" s="11" t="s">
        <v>68</v>
      </c>
      <c r="D65" s="12" t="n">
        <f aca="false">E65+F65+G65+H65</f>
        <v>9722.37</v>
      </c>
      <c r="E65" s="13" t="n">
        <v>4030.37</v>
      </c>
      <c r="F65" s="13" t="n">
        <v>5692</v>
      </c>
      <c r="G65" s="14"/>
      <c r="H65" s="14"/>
    </row>
    <row r="66" customFormat="false" ht="13.35" hidden="false" customHeight="true" outlineLevel="0" collapsed="false">
      <c r="A66" s="0"/>
      <c r="B66" s="10" t="n">
        <v>62</v>
      </c>
      <c r="C66" s="11" t="s">
        <v>69</v>
      </c>
      <c r="D66" s="12" t="n">
        <f aca="false">E66+F66+G66+H66</f>
        <v>3991.5</v>
      </c>
      <c r="E66" s="13" t="n">
        <v>3991.5</v>
      </c>
      <c r="F66" s="14"/>
      <c r="G66" s="14"/>
      <c r="H66" s="14"/>
    </row>
    <row r="67" customFormat="false" ht="25.35" hidden="false" customHeight="true" outlineLevel="0" collapsed="false">
      <c r="A67" s="0"/>
      <c r="B67" s="10" t="n">
        <v>63</v>
      </c>
      <c r="C67" s="11" t="s">
        <v>70</v>
      </c>
      <c r="D67" s="12" t="n">
        <f aca="false">E67+F67+G67+H67</f>
        <v>18533.1</v>
      </c>
      <c r="E67" s="13" t="n">
        <v>5904.48</v>
      </c>
      <c r="F67" s="13" t="n">
        <v>12628.62</v>
      </c>
      <c r="G67" s="14"/>
      <c r="H67" s="14"/>
    </row>
    <row r="68" customFormat="false" ht="13.35" hidden="false" customHeight="true" outlineLevel="0" collapsed="false">
      <c r="A68" s="0"/>
      <c r="B68" s="10" t="n">
        <v>64</v>
      </c>
      <c r="C68" s="11" t="s">
        <v>71</v>
      </c>
      <c r="D68" s="12" t="n">
        <f aca="false">E68+F68+G68+H68</f>
        <v>23296.4</v>
      </c>
      <c r="E68" s="13" t="n">
        <v>6958.84</v>
      </c>
      <c r="F68" s="13" t="n">
        <v>16337.56</v>
      </c>
      <c r="G68" s="14"/>
      <c r="H68" s="14"/>
    </row>
    <row r="69" customFormat="false" ht="13.35" hidden="false" customHeight="true" outlineLevel="0" collapsed="false">
      <c r="A69" s="0"/>
      <c r="B69" s="10" t="n">
        <v>65</v>
      </c>
      <c r="C69" s="11" t="s">
        <v>72</v>
      </c>
      <c r="D69" s="12" t="n">
        <f aca="false">E69+F69+G69+H69</f>
        <v>3184.98</v>
      </c>
      <c r="E69" s="13" t="n">
        <v>3184.98</v>
      </c>
      <c r="F69" s="14"/>
      <c r="G69" s="14"/>
      <c r="H69" s="14"/>
    </row>
    <row r="70" customFormat="false" ht="13.35" hidden="false" customHeight="true" outlineLevel="0" collapsed="false">
      <c r="A70" s="0"/>
      <c r="B70" s="10" t="n">
        <v>66</v>
      </c>
      <c r="C70" s="11" t="s">
        <v>73</v>
      </c>
      <c r="D70" s="12" t="n">
        <f aca="false">E70+F70+G70+H70</f>
        <v>17676.32</v>
      </c>
      <c r="E70" s="13" t="n">
        <v>10140.9</v>
      </c>
      <c r="F70" s="13" t="n">
        <v>7535.42</v>
      </c>
      <c r="G70" s="14"/>
      <c r="H70" s="14"/>
    </row>
    <row r="71" customFormat="false" ht="13.35" hidden="false" customHeight="true" outlineLevel="0" collapsed="false">
      <c r="A71" s="0"/>
      <c r="B71" s="10" t="n">
        <v>67</v>
      </c>
      <c r="C71" s="11" t="s">
        <v>74</v>
      </c>
      <c r="D71" s="12" t="n">
        <f aca="false">E71+F71+G71+H71</f>
        <v>40676.01</v>
      </c>
      <c r="E71" s="13" t="n">
        <v>4665.14</v>
      </c>
      <c r="F71" s="13" t="n">
        <v>15701.21</v>
      </c>
      <c r="G71" s="13" t="n">
        <v>15152.34</v>
      </c>
      <c r="H71" s="13" t="n">
        <v>5157.32</v>
      </c>
    </row>
    <row r="72" customFormat="false" ht="25.35" hidden="false" customHeight="true" outlineLevel="0" collapsed="false">
      <c r="A72" s="0"/>
      <c r="B72" s="10" t="n">
        <v>68</v>
      </c>
      <c r="C72" s="11" t="s">
        <v>75</v>
      </c>
      <c r="D72" s="12" t="n">
        <f aca="false">E72+F72+G72+H72</f>
        <v>45953.82</v>
      </c>
      <c r="E72" s="13" t="n">
        <v>13754.36</v>
      </c>
      <c r="F72" s="13" t="n">
        <v>32199.46</v>
      </c>
      <c r="G72" s="14"/>
      <c r="H72" s="14"/>
    </row>
    <row r="73" customFormat="false" ht="25.35" hidden="false" customHeight="true" outlineLevel="0" collapsed="false">
      <c r="A73" s="0"/>
      <c r="B73" s="10" t="n">
        <v>69</v>
      </c>
      <c r="C73" s="11" t="s">
        <v>76</v>
      </c>
      <c r="D73" s="12" t="n">
        <f aca="false">E73+F73+G73+H73</f>
        <v>38519.85</v>
      </c>
      <c r="E73" s="13" t="n">
        <v>13215.19</v>
      </c>
      <c r="F73" s="13" t="n">
        <v>25304.66</v>
      </c>
      <c r="G73" s="14"/>
      <c r="H73" s="14"/>
    </row>
    <row r="74" customFormat="false" ht="13.35" hidden="false" customHeight="true" outlineLevel="0" collapsed="false">
      <c r="A74" s="0"/>
      <c r="B74" s="10" t="n">
        <v>70</v>
      </c>
      <c r="C74" s="11" t="s">
        <v>77</v>
      </c>
      <c r="D74" s="12" t="n">
        <f aca="false">E74+F74+G74+H74</f>
        <v>109152.4</v>
      </c>
      <c r="E74" s="13" t="n">
        <v>7958.32</v>
      </c>
      <c r="F74" s="13" t="n">
        <v>26784.87</v>
      </c>
      <c r="G74" s="13" t="n">
        <v>25848.48</v>
      </c>
      <c r="H74" s="13" t="n">
        <v>48560.73</v>
      </c>
    </row>
    <row r="75" customFormat="false" ht="13.35" hidden="false" customHeight="true" outlineLevel="0" collapsed="false">
      <c r="A75" s="0"/>
      <c r="B75" s="10" t="n">
        <v>71</v>
      </c>
      <c r="C75" s="11" t="s">
        <v>78</v>
      </c>
      <c r="D75" s="12" t="n">
        <f aca="false">E75+F75+G75+H75</f>
        <v>24309.8</v>
      </c>
      <c r="E75" s="13" t="n">
        <v>7752.64</v>
      </c>
      <c r="F75" s="13" t="n">
        <v>16557.16</v>
      </c>
      <c r="G75" s="14"/>
      <c r="H75" s="14"/>
    </row>
    <row r="76" customFormat="false" ht="13.35" hidden="false" customHeight="true" outlineLevel="0" collapsed="false">
      <c r="A76" s="0"/>
      <c r="B76" s="10" t="n">
        <v>72</v>
      </c>
      <c r="C76" s="11" t="s">
        <v>79</v>
      </c>
      <c r="D76" s="12" t="n">
        <f aca="false">E76+F76+G76+H76</f>
        <v>147252.02</v>
      </c>
      <c r="E76" s="13" t="n">
        <v>7549.6</v>
      </c>
      <c r="F76" s="13" t="n">
        <v>25409.3</v>
      </c>
      <c r="G76" s="13" t="n">
        <v>24520.93</v>
      </c>
      <c r="H76" s="13" t="n">
        <v>89772.19</v>
      </c>
    </row>
    <row r="77" customFormat="false" ht="13.35" hidden="false" customHeight="true" outlineLevel="0" collapsed="false">
      <c r="A77" s="0"/>
      <c r="B77" s="10" t="n">
        <v>73</v>
      </c>
      <c r="C77" s="11" t="s">
        <v>80</v>
      </c>
      <c r="D77" s="12" t="n">
        <f aca="false">E77+F77+G77+H77</f>
        <v>36159.68</v>
      </c>
      <c r="E77" s="13" t="n">
        <v>7036.7</v>
      </c>
      <c r="F77" s="13" t="n">
        <v>23683.03</v>
      </c>
      <c r="G77" s="13" t="n">
        <v>5439.95</v>
      </c>
      <c r="H77" s="14"/>
    </row>
    <row r="78" customFormat="false" ht="13.35" hidden="false" customHeight="true" outlineLevel="0" collapsed="false">
      <c r="A78" s="0"/>
      <c r="B78" s="10" t="n">
        <v>74</v>
      </c>
      <c r="C78" s="11" t="s">
        <v>81</v>
      </c>
      <c r="D78" s="12" t="n">
        <f aca="false">E78+F78+G78+H78</f>
        <v>1185.33</v>
      </c>
      <c r="E78" s="13" t="n">
        <v>1185.33</v>
      </c>
      <c r="F78" s="14"/>
      <c r="G78" s="14"/>
      <c r="H78" s="14"/>
    </row>
    <row r="79" customFormat="false" ht="13.35" hidden="false" customHeight="true" outlineLevel="0" collapsed="false">
      <c r="A79" s="0"/>
      <c r="B79" s="10" t="n">
        <v>75</v>
      </c>
      <c r="C79" s="11" t="s">
        <v>82</v>
      </c>
      <c r="D79" s="12" t="n">
        <f aca="false">E79+F79+G79+H79</f>
        <v>64510.94</v>
      </c>
      <c r="E79" s="13" t="n">
        <v>6830.74</v>
      </c>
      <c r="F79" s="13" t="n">
        <v>22989.89</v>
      </c>
      <c r="G79" s="13" t="n">
        <v>22186.15</v>
      </c>
      <c r="H79" s="13" t="n">
        <v>12504.16</v>
      </c>
    </row>
    <row r="80" customFormat="false" ht="13.35" hidden="false" customHeight="true" outlineLevel="0" collapsed="false">
      <c r="A80" s="0"/>
      <c r="B80" s="10" t="n">
        <v>76</v>
      </c>
      <c r="C80" s="11" t="s">
        <v>83</v>
      </c>
      <c r="D80" s="12" t="n">
        <f aca="false">E80+F80+G80+H80</f>
        <v>611.68</v>
      </c>
      <c r="E80" s="12" t="n">
        <v>290.88</v>
      </c>
      <c r="F80" s="12" t="n">
        <v>320.8</v>
      </c>
      <c r="G80" s="14"/>
      <c r="H80" s="14"/>
    </row>
    <row r="81" customFormat="false" ht="13.35" hidden="false" customHeight="true" outlineLevel="0" collapsed="false">
      <c r="A81" s="0"/>
      <c r="B81" s="10" t="n">
        <v>77</v>
      </c>
      <c r="C81" s="11" t="s">
        <v>84</v>
      </c>
      <c r="D81" s="12" t="n">
        <f aca="false">E81+F81+G81+H81</f>
        <v>764.07</v>
      </c>
      <c r="E81" s="12" t="n">
        <v>224.37</v>
      </c>
      <c r="F81" s="12" t="n">
        <v>539.7</v>
      </c>
      <c r="G81" s="14"/>
      <c r="H81" s="14"/>
    </row>
    <row r="82" customFormat="false" ht="13.35" hidden="false" customHeight="true" outlineLevel="0" collapsed="false">
      <c r="A82" s="0"/>
      <c r="B82" s="10" t="n">
        <v>78</v>
      </c>
      <c r="C82" s="11" t="s">
        <v>85</v>
      </c>
      <c r="D82" s="12" t="n">
        <f aca="false">E82+F82+G82+H82</f>
        <v>28112.83</v>
      </c>
      <c r="E82" s="13" t="n">
        <v>12534.63</v>
      </c>
      <c r="F82" s="13" t="n">
        <v>15578.2</v>
      </c>
      <c r="G82" s="14"/>
      <c r="H82" s="14"/>
    </row>
    <row r="83" customFormat="false" ht="13.35" hidden="false" customHeight="true" outlineLevel="0" collapsed="false">
      <c r="A83" s="0"/>
      <c r="B83" s="10" t="n">
        <v>79</v>
      </c>
      <c r="C83" s="11" t="s">
        <v>86</v>
      </c>
      <c r="D83" s="12" t="n">
        <f aca="false">E83+F83+G83+H83</f>
        <v>31183.56</v>
      </c>
      <c r="E83" s="13" t="n">
        <v>10022.46</v>
      </c>
      <c r="F83" s="13" t="n">
        <v>21161.1</v>
      </c>
      <c r="G83" s="14"/>
      <c r="H83" s="14"/>
    </row>
    <row r="84" customFormat="false" ht="13.35" hidden="false" customHeight="true" outlineLevel="0" collapsed="false">
      <c r="A84" s="0"/>
      <c r="B84" s="10" t="n">
        <v>80</v>
      </c>
      <c r="C84" s="11" t="s">
        <v>87</v>
      </c>
      <c r="D84" s="12" t="n">
        <f aca="false">E84+F84+G84+H84</f>
        <v>31978.9</v>
      </c>
      <c r="E84" s="13" t="n">
        <v>10182.21</v>
      </c>
      <c r="F84" s="13" t="n">
        <v>21796.69</v>
      </c>
      <c r="G84" s="14"/>
      <c r="H84" s="14"/>
    </row>
    <row r="85" customFormat="false" ht="13.35" hidden="false" customHeight="true" outlineLevel="0" collapsed="false">
      <c r="A85" s="0"/>
      <c r="B85" s="10" t="n">
        <v>81</v>
      </c>
      <c r="C85" s="11" t="s">
        <v>88</v>
      </c>
      <c r="D85" s="12" t="n">
        <f aca="false">E85+F85+G85+H85</f>
        <v>535.58</v>
      </c>
      <c r="E85" s="14"/>
      <c r="F85" s="12" t="n">
        <v>-181.04</v>
      </c>
      <c r="G85" s="12" t="n">
        <v>716.62</v>
      </c>
      <c r="H85" s="14"/>
    </row>
    <row r="86" customFormat="false" ht="13.35" hidden="false" customHeight="true" outlineLevel="0" collapsed="false">
      <c r="A86" s="0"/>
      <c r="B86" s="10" t="n">
        <v>82</v>
      </c>
      <c r="C86" s="11" t="s">
        <v>89</v>
      </c>
      <c r="D86" s="12" t="n">
        <f aca="false">E86+F86+G86+H86</f>
        <v>2316.06</v>
      </c>
      <c r="E86" s="13" t="n">
        <v>2316.06</v>
      </c>
      <c r="F86" s="14"/>
      <c r="G86" s="14"/>
      <c r="H86" s="14"/>
    </row>
    <row r="87" customFormat="false" ht="13.35" hidden="false" customHeight="true" outlineLevel="0" collapsed="false">
      <c r="A87" s="0"/>
      <c r="B87" s="10" t="n">
        <v>83</v>
      </c>
      <c r="C87" s="11" t="s">
        <v>90</v>
      </c>
      <c r="D87" s="12" t="n">
        <f aca="false">E87+F87+G87+H87</f>
        <v>70136.78</v>
      </c>
      <c r="E87" s="13" t="n">
        <v>2564.25</v>
      </c>
      <c r="F87" s="13" t="n">
        <v>11475.04</v>
      </c>
      <c r="G87" s="13" t="n">
        <v>9923.65</v>
      </c>
      <c r="H87" s="13" t="n">
        <v>46173.84</v>
      </c>
    </row>
    <row r="88" customFormat="false" ht="13.35" hidden="false" customHeight="true" outlineLevel="0" collapsed="false">
      <c r="A88" s="0"/>
      <c r="B88" s="10" t="n">
        <v>84</v>
      </c>
      <c r="C88" s="11" t="s">
        <v>91</v>
      </c>
      <c r="D88" s="12" t="n">
        <f aca="false">E88+F88+G88+H88</f>
        <v>6656.46</v>
      </c>
      <c r="E88" s="13" t="n">
        <v>2564.25</v>
      </c>
      <c r="F88" s="13" t="n">
        <v>4092.21</v>
      </c>
      <c r="G88" s="14"/>
      <c r="H88" s="14"/>
    </row>
    <row r="89" customFormat="false" ht="13.35" hidden="false" customHeight="true" outlineLevel="0" collapsed="false">
      <c r="A89" s="0"/>
      <c r="B89" s="10" t="n">
        <v>85</v>
      </c>
      <c r="C89" s="11" t="s">
        <v>92</v>
      </c>
      <c r="D89" s="12" t="n">
        <f aca="false">E89+F89+G89+H89</f>
        <v>78782.76</v>
      </c>
      <c r="E89" s="13" t="n">
        <v>7650.46</v>
      </c>
      <c r="F89" s="13" t="n">
        <v>25748.73</v>
      </c>
      <c r="G89" s="13" t="n">
        <v>24848.53</v>
      </c>
      <c r="H89" s="13" t="n">
        <v>20535.04</v>
      </c>
    </row>
    <row r="90" customFormat="false" ht="13.35" hidden="false" customHeight="true" outlineLevel="0" collapsed="false">
      <c r="A90" s="0"/>
      <c r="B90" s="10" t="n">
        <v>86</v>
      </c>
      <c r="C90" s="11" t="s">
        <v>93</v>
      </c>
      <c r="D90" s="12" t="n">
        <f aca="false">E90+F90+G90+H90</f>
        <v>18867.92</v>
      </c>
      <c r="E90" s="13" t="n">
        <v>3564.26</v>
      </c>
      <c r="F90" s="13" t="n">
        <v>11996.04</v>
      </c>
      <c r="G90" s="13" t="n">
        <v>3307.62</v>
      </c>
      <c r="H90" s="14"/>
    </row>
    <row r="91" customFormat="false" ht="13.35" hidden="false" customHeight="true" outlineLevel="0" collapsed="false">
      <c r="A91" s="0"/>
      <c r="B91" s="10" t="n">
        <v>87</v>
      </c>
      <c r="C91" s="11" t="s">
        <v>94</v>
      </c>
      <c r="D91" s="12" t="n">
        <f aca="false">E91+F91+G91+H91</f>
        <v>1858.34</v>
      </c>
      <c r="E91" s="13" t="n">
        <v>1858.34</v>
      </c>
      <c r="F91" s="14"/>
      <c r="G91" s="14"/>
      <c r="H91" s="14"/>
    </row>
    <row r="92" customFormat="false" ht="13.35" hidden="false" customHeight="true" outlineLevel="0" collapsed="false">
      <c r="A92" s="0"/>
      <c r="B92" s="10" t="n">
        <v>88</v>
      </c>
      <c r="C92" s="11" t="s">
        <v>95</v>
      </c>
      <c r="D92" s="12" t="n">
        <f aca="false">E92+F92+G92+H92</f>
        <v>4823.12</v>
      </c>
      <c r="E92" s="13" t="n">
        <v>4665.14</v>
      </c>
      <c r="F92" s="12" t="n">
        <v>157.98</v>
      </c>
      <c r="G92" s="14"/>
      <c r="H92" s="14"/>
    </row>
    <row r="93" customFormat="false" ht="13.35" hidden="false" customHeight="true" outlineLevel="0" collapsed="false">
      <c r="A93" s="0"/>
      <c r="B93" s="10" t="n">
        <v>89</v>
      </c>
      <c r="C93" s="11" t="s">
        <v>96</v>
      </c>
      <c r="D93" s="12" t="n">
        <f aca="false">E93+F93+G93+H93</f>
        <v>34094.16</v>
      </c>
      <c r="E93" s="13" t="n">
        <v>2564.18</v>
      </c>
      <c r="F93" s="13" t="n">
        <v>8630.09</v>
      </c>
      <c r="G93" s="13" t="n">
        <v>8328.39</v>
      </c>
      <c r="H93" s="13" t="n">
        <v>14571.5</v>
      </c>
    </row>
    <row r="94" customFormat="false" ht="13.35" hidden="false" customHeight="true" outlineLevel="0" collapsed="false">
      <c r="A94" s="0"/>
      <c r="B94" s="10" t="n">
        <v>90</v>
      </c>
      <c r="C94" s="11" t="s">
        <v>97</v>
      </c>
      <c r="D94" s="12" t="n">
        <f aca="false">E94+F94+G94+H94</f>
        <v>3195.21</v>
      </c>
      <c r="E94" s="13" t="n">
        <v>2607.66</v>
      </c>
      <c r="F94" s="12" t="n">
        <v>587.55</v>
      </c>
      <c r="G94" s="14"/>
      <c r="H94" s="14"/>
    </row>
    <row r="95" customFormat="false" ht="13.35" hidden="false" customHeight="true" outlineLevel="0" collapsed="false">
      <c r="A95" s="0"/>
      <c r="B95" s="10" t="n">
        <v>91</v>
      </c>
      <c r="C95" s="11" t="s">
        <v>98</v>
      </c>
      <c r="D95" s="12" t="n">
        <f aca="false">E95+F95+G95+H95</f>
        <v>53717.99</v>
      </c>
      <c r="E95" s="13" t="n">
        <v>1589.9</v>
      </c>
      <c r="F95" s="13" t="n">
        <v>8427.57</v>
      </c>
      <c r="G95" s="13" t="n">
        <v>7611.97</v>
      </c>
      <c r="H95" s="13" t="n">
        <v>36088.55</v>
      </c>
    </row>
    <row r="96" customFormat="false" ht="13.35" hidden="false" customHeight="true" outlineLevel="0" collapsed="false">
      <c r="A96" s="0"/>
      <c r="B96" s="10" t="n">
        <v>92</v>
      </c>
      <c r="C96" s="11" t="s">
        <v>99</v>
      </c>
      <c r="D96" s="12" t="n">
        <f aca="false">E96+F96+G96+H96</f>
        <v>1817.79</v>
      </c>
      <c r="E96" s="13" t="n">
        <v>1817.79</v>
      </c>
      <c r="F96" s="14"/>
      <c r="G96" s="14"/>
      <c r="H96" s="14"/>
    </row>
    <row r="97" customFormat="false" ht="13.35" hidden="false" customHeight="true" outlineLevel="0" collapsed="false">
      <c r="A97" s="0"/>
      <c r="B97" s="10" t="n">
        <v>93</v>
      </c>
      <c r="C97" s="11" t="s">
        <v>100</v>
      </c>
      <c r="D97" s="12" t="n">
        <f aca="false">E97+F97+G97+H97</f>
        <v>2056.67</v>
      </c>
      <c r="E97" s="13" t="n">
        <v>2056.67</v>
      </c>
      <c r="F97" s="14"/>
      <c r="G97" s="14"/>
      <c r="H97" s="14"/>
    </row>
    <row r="98" customFormat="false" ht="13.35" hidden="false" customHeight="true" outlineLevel="0" collapsed="false">
      <c r="A98" s="0"/>
      <c r="B98" s="10" t="n">
        <v>94</v>
      </c>
      <c r="C98" s="11" t="s">
        <v>101</v>
      </c>
      <c r="D98" s="12" t="n">
        <f aca="false">E98+F98+G98+H98</f>
        <v>3883.19</v>
      </c>
      <c r="E98" s="13" t="n">
        <v>1589.9</v>
      </c>
      <c r="F98" s="13" t="n">
        <v>2293.29</v>
      </c>
      <c r="G98" s="14"/>
      <c r="H98" s="14"/>
    </row>
    <row r="99" customFormat="false" ht="13.35" hidden="false" customHeight="true" outlineLevel="0" collapsed="false">
      <c r="A99" s="0"/>
      <c r="B99" s="10" t="n">
        <v>95</v>
      </c>
      <c r="C99" s="11" t="s">
        <v>102</v>
      </c>
      <c r="D99" s="12" t="n">
        <f aca="false">E99+F99+G99+H99</f>
        <v>64323.81</v>
      </c>
      <c r="E99" s="13" t="n">
        <v>3199.56</v>
      </c>
      <c r="F99" s="13" t="n">
        <v>10934.93</v>
      </c>
      <c r="G99" s="13" t="n">
        <v>10021.36</v>
      </c>
      <c r="H99" s="13" t="n">
        <v>40167.96</v>
      </c>
    </row>
    <row r="100" customFormat="false" ht="13.35" hidden="false" customHeight="true" outlineLevel="0" collapsed="false">
      <c r="A100" s="0"/>
      <c r="B100" s="10" t="n">
        <v>96</v>
      </c>
      <c r="C100" s="11" t="s">
        <v>103</v>
      </c>
      <c r="D100" s="12" t="n">
        <f aca="false">E100+F100+G100+H100</f>
        <v>28960.82</v>
      </c>
      <c r="E100" s="13" t="n">
        <v>2523.4</v>
      </c>
      <c r="F100" s="13" t="n">
        <v>8672.16</v>
      </c>
      <c r="G100" s="13" t="n">
        <v>7283.39</v>
      </c>
      <c r="H100" s="13" t="n">
        <v>10481.87</v>
      </c>
    </row>
    <row r="101" customFormat="false" ht="13.35" hidden="false" customHeight="true" outlineLevel="0" collapsed="false">
      <c r="A101" s="0"/>
      <c r="B101" s="10" t="n">
        <v>97</v>
      </c>
      <c r="C101" s="11" t="s">
        <v>104</v>
      </c>
      <c r="D101" s="12" t="n">
        <f aca="false">E101+F101+G101+H101</f>
        <v>42208.79</v>
      </c>
      <c r="E101" s="13" t="n">
        <v>2949.3</v>
      </c>
      <c r="F101" s="13" t="n">
        <v>12629.63</v>
      </c>
      <c r="G101" s="13" t="n">
        <v>11436.85</v>
      </c>
      <c r="H101" s="13" t="n">
        <v>15193.01</v>
      </c>
    </row>
    <row r="102" customFormat="false" ht="13.35" hidden="false" customHeight="true" outlineLevel="0" collapsed="false">
      <c r="A102" s="0"/>
      <c r="B102" s="10" t="n">
        <v>98</v>
      </c>
      <c r="C102" s="11" t="s">
        <v>105</v>
      </c>
      <c r="D102" s="12" t="n">
        <f aca="false">E102+F102+G102+H102</f>
        <v>6050.19</v>
      </c>
      <c r="E102" s="13" t="n">
        <v>2339.14</v>
      </c>
      <c r="F102" s="13" t="n">
        <v>3711.05</v>
      </c>
      <c r="G102" s="14"/>
      <c r="H102" s="14"/>
    </row>
    <row r="103" customFormat="false" ht="13.35" hidden="false" customHeight="true" outlineLevel="0" collapsed="false">
      <c r="A103" s="0"/>
      <c r="B103" s="10" t="n">
        <v>99</v>
      </c>
      <c r="C103" s="11" t="s">
        <v>106</v>
      </c>
      <c r="D103" s="12" t="n">
        <f aca="false">E103+F103+G103+H103</f>
        <v>17663.48</v>
      </c>
      <c r="E103" s="13" t="n">
        <v>4169.62</v>
      </c>
      <c r="F103" s="13" t="n">
        <v>13493.86</v>
      </c>
      <c r="G103" s="14"/>
      <c r="H103" s="14"/>
    </row>
    <row r="104" customFormat="false" ht="13.35" hidden="false" customHeight="true" outlineLevel="0" collapsed="false">
      <c r="A104" s="0"/>
      <c r="B104" s="10" t="n">
        <v>100</v>
      </c>
      <c r="C104" s="11" t="s">
        <v>107</v>
      </c>
      <c r="D104" s="12" t="n">
        <f aca="false">E104+F104+G104+H104</f>
        <v>804.5</v>
      </c>
      <c r="E104" s="12" t="n">
        <v>804.5</v>
      </c>
      <c r="F104" s="14"/>
      <c r="G104" s="14"/>
      <c r="H104" s="14"/>
    </row>
    <row r="105" customFormat="false" ht="13.35" hidden="false" customHeight="true" outlineLevel="0" collapsed="false">
      <c r="A105" s="0"/>
      <c r="B105" s="10" t="n">
        <v>101</v>
      </c>
      <c r="C105" s="11" t="s">
        <v>108</v>
      </c>
      <c r="D105" s="12" t="n">
        <f aca="false">E105+F105+G105+H105</f>
        <v>3106.68</v>
      </c>
      <c r="E105" s="13" t="n">
        <v>3106.68</v>
      </c>
      <c r="F105" s="14"/>
      <c r="G105" s="14"/>
      <c r="H105" s="14"/>
    </row>
    <row r="106" customFormat="false" ht="13.35" hidden="false" customHeight="true" outlineLevel="0" collapsed="false">
      <c r="A106" s="0"/>
      <c r="B106" s="10" t="n">
        <v>102</v>
      </c>
      <c r="C106" s="11" t="s">
        <v>109</v>
      </c>
      <c r="D106" s="12" t="n">
        <f aca="false">E106+F106+G106+H106</f>
        <v>9542.02</v>
      </c>
      <c r="E106" s="13" t="n">
        <v>2236.62</v>
      </c>
      <c r="F106" s="13" t="n">
        <v>6007.73</v>
      </c>
      <c r="G106" s="13" t="n">
        <v>1297.67</v>
      </c>
      <c r="H106" s="14"/>
    </row>
    <row r="107" customFormat="false" ht="13.35" hidden="false" customHeight="true" outlineLevel="0" collapsed="false">
      <c r="A107" s="0"/>
      <c r="B107" s="10" t="n">
        <v>103</v>
      </c>
      <c r="C107" s="11" t="s">
        <v>110</v>
      </c>
      <c r="D107" s="12" t="n">
        <f aca="false">E107+F107+G107+H107</f>
        <v>19148.19</v>
      </c>
      <c r="E107" s="13" t="n">
        <v>4900.6</v>
      </c>
      <c r="F107" s="13" t="n">
        <v>14247.59</v>
      </c>
      <c r="G107" s="14"/>
      <c r="H107" s="14"/>
    </row>
    <row r="108" customFormat="false" ht="25.35" hidden="false" customHeight="true" outlineLevel="0" collapsed="false">
      <c r="A108" s="0"/>
      <c r="B108" s="10" t="n">
        <v>104</v>
      </c>
      <c r="C108" s="11" t="s">
        <v>111</v>
      </c>
      <c r="D108" s="12" t="n">
        <f aca="false">E108+F108+G108+H108</f>
        <v>3482.44</v>
      </c>
      <c r="E108" s="13" t="n">
        <v>3482.44</v>
      </c>
      <c r="F108" s="14"/>
      <c r="G108" s="14"/>
      <c r="H108" s="14"/>
    </row>
    <row r="109" customFormat="false" ht="13.35" hidden="false" customHeight="true" outlineLevel="0" collapsed="false">
      <c r="A109" s="0"/>
      <c r="B109" s="10" t="n">
        <v>105</v>
      </c>
      <c r="C109" s="11" t="s">
        <v>112</v>
      </c>
      <c r="D109" s="12" t="n">
        <f aca="false">E109+F109+G109+H109</f>
        <v>3044.98</v>
      </c>
      <c r="E109" s="13" t="n">
        <v>3044.98</v>
      </c>
      <c r="F109" s="14"/>
      <c r="G109" s="14"/>
      <c r="H109" s="14"/>
    </row>
    <row r="110" customFormat="false" ht="13.35" hidden="false" customHeight="true" outlineLevel="0" collapsed="false">
      <c r="A110" s="0"/>
      <c r="B110" s="10" t="n">
        <v>106</v>
      </c>
      <c r="C110" s="11" t="s">
        <v>113</v>
      </c>
      <c r="D110" s="12" t="n">
        <f aca="false">E110+F110+G110+H110</f>
        <v>157239.53</v>
      </c>
      <c r="E110" s="13" t="n">
        <v>13131.08</v>
      </c>
      <c r="F110" s="13" t="n">
        <v>45787.4</v>
      </c>
      <c r="G110" s="13" t="n">
        <v>43974.54</v>
      </c>
      <c r="H110" s="13" t="n">
        <v>54346.51</v>
      </c>
    </row>
    <row r="111" customFormat="false" ht="13.35" hidden="false" customHeight="true" outlineLevel="0" collapsed="false">
      <c r="A111" s="0"/>
      <c r="B111" s="10" t="n">
        <v>107</v>
      </c>
      <c r="C111" s="11" t="s">
        <v>114</v>
      </c>
      <c r="D111" s="12" t="n">
        <f aca="false">E111+F111+G111+H111</f>
        <v>30123.12</v>
      </c>
      <c r="E111" s="13" t="n">
        <v>3985.19</v>
      </c>
      <c r="F111" s="13" t="n">
        <v>16021.87</v>
      </c>
      <c r="G111" s="13" t="n">
        <v>10116.06</v>
      </c>
      <c r="H111" s="14"/>
    </row>
    <row r="112" customFormat="false" ht="13.35" hidden="false" customHeight="true" outlineLevel="0" collapsed="false">
      <c r="A112" s="0"/>
      <c r="B112" s="10" t="n">
        <v>108</v>
      </c>
      <c r="C112" s="11" t="s">
        <v>115</v>
      </c>
      <c r="D112" s="12" t="n">
        <f aca="false">E112+F112+G112+H112</f>
        <v>3864.76</v>
      </c>
      <c r="E112" s="13" t="n">
        <v>3588.8</v>
      </c>
      <c r="F112" s="12" t="n">
        <v>275.96</v>
      </c>
      <c r="G112" s="14"/>
      <c r="H112" s="14"/>
    </row>
    <row r="113" customFormat="false" ht="13.35" hidden="false" customHeight="true" outlineLevel="0" collapsed="false">
      <c r="A113" s="0"/>
      <c r="B113" s="10" t="n">
        <v>109</v>
      </c>
      <c r="C113" s="11" t="s">
        <v>116</v>
      </c>
      <c r="D113" s="12" t="n">
        <f aca="false">E113+F113+G113+H113</f>
        <v>2822.27</v>
      </c>
      <c r="E113" s="13" t="n">
        <v>2822.27</v>
      </c>
      <c r="F113" s="14"/>
      <c r="G113" s="14"/>
      <c r="H113" s="14"/>
    </row>
    <row r="114" customFormat="false" ht="13.35" hidden="false" customHeight="true" outlineLevel="0" collapsed="false">
      <c r="A114" s="0"/>
      <c r="B114" s="10" t="n">
        <v>110</v>
      </c>
      <c r="C114" s="11" t="s">
        <v>117</v>
      </c>
      <c r="D114" s="12" t="n">
        <f aca="false">E114+F114+G114+H114</f>
        <v>159604.82</v>
      </c>
      <c r="E114" s="13" t="n">
        <v>9108.18</v>
      </c>
      <c r="F114" s="13" t="n">
        <v>30654.89</v>
      </c>
      <c r="G114" s="13" t="n">
        <v>29583.19</v>
      </c>
      <c r="H114" s="13" t="n">
        <v>90258.56</v>
      </c>
    </row>
    <row r="115" customFormat="false" ht="13.35" hidden="false" customHeight="true" outlineLevel="0" collapsed="false">
      <c r="A115" s="0"/>
      <c r="B115" s="10" t="n">
        <v>111</v>
      </c>
      <c r="C115" s="11" t="s">
        <v>118</v>
      </c>
      <c r="D115" s="12" t="n">
        <f aca="false">E115+F115+G115+H115</f>
        <v>3677.23</v>
      </c>
      <c r="E115" s="13" t="n">
        <v>3677.23</v>
      </c>
      <c r="F115" s="14"/>
      <c r="G115" s="14"/>
      <c r="H115" s="14"/>
    </row>
    <row r="116" customFormat="false" ht="13.35" hidden="false" customHeight="true" outlineLevel="0" collapsed="false">
      <c r="A116" s="0"/>
      <c r="B116" s="10" t="n">
        <v>112</v>
      </c>
      <c r="C116" s="11" t="s">
        <v>119</v>
      </c>
      <c r="D116" s="12" t="n">
        <f aca="false">E116+F116+G116+H116</f>
        <v>36288.11</v>
      </c>
      <c r="E116" s="13" t="n">
        <v>3052.48</v>
      </c>
      <c r="F116" s="13" t="n">
        <v>10273.55</v>
      </c>
      <c r="G116" s="13" t="n">
        <v>9914.38</v>
      </c>
      <c r="H116" s="13" t="n">
        <v>13047.7</v>
      </c>
    </row>
    <row r="117" customFormat="false" ht="13.35" hidden="false" customHeight="true" outlineLevel="0" collapsed="false">
      <c r="A117" s="0"/>
      <c r="B117" s="10" t="n">
        <v>113</v>
      </c>
      <c r="C117" s="11" t="s">
        <v>120</v>
      </c>
      <c r="D117" s="12" t="n">
        <f aca="false">E117+F117+G117+H117</f>
        <v>28116.07</v>
      </c>
      <c r="E117" s="13" t="n">
        <v>3692.86</v>
      </c>
      <c r="F117" s="13" t="n">
        <v>12428.85</v>
      </c>
      <c r="G117" s="13" t="n">
        <v>11994.36</v>
      </c>
      <c r="H117" s="14"/>
    </row>
    <row r="118" customFormat="false" ht="13.35" hidden="false" customHeight="true" outlineLevel="0" collapsed="false">
      <c r="A118" s="0"/>
      <c r="B118" s="10" t="n">
        <v>114</v>
      </c>
      <c r="C118" s="11" t="s">
        <v>121</v>
      </c>
      <c r="D118" s="12" t="n">
        <f aca="false">E118+F118+G118+H118</f>
        <v>1597.25</v>
      </c>
      <c r="E118" s="14"/>
      <c r="F118" s="13" t="n">
        <v>1597.25</v>
      </c>
      <c r="G118" s="14"/>
      <c r="H118" s="14"/>
    </row>
    <row r="119" customFormat="false" ht="13.35" hidden="false" customHeight="true" outlineLevel="0" collapsed="false">
      <c r="A119" s="0"/>
      <c r="B119" s="10" t="n">
        <v>115</v>
      </c>
      <c r="C119" s="11" t="s">
        <v>122</v>
      </c>
      <c r="D119" s="12" t="n">
        <f aca="false">E119+F119+G119+H119</f>
        <v>13932.51</v>
      </c>
      <c r="E119" s="13" t="n">
        <v>2262.7</v>
      </c>
      <c r="F119" s="13" t="n">
        <v>7615.44</v>
      </c>
      <c r="G119" s="13" t="n">
        <v>4054.37</v>
      </c>
      <c r="H119" s="14"/>
    </row>
    <row r="120" customFormat="false" ht="13.35" hidden="false" customHeight="true" outlineLevel="0" collapsed="false">
      <c r="A120" s="0"/>
      <c r="B120" s="10" t="n">
        <v>116</v>
      </c>
      <c r="C120" s="11" t="s">
        <v>123</v>
      </c>
      <c r="D120" s="12" t="n">
        <f aca="false">E120+F120+G120+H120</f>
        <v>19125.39</v>
      </c>
      <c r="E120" s="13" t="n">
        <v>1808.1</v>
      </c>
      <c r="F120" s="13" t="n">
        <v>6085.45</v>
      </c>
      <c r="G120" s="13" t="n">
        <v>5786.31</v>
      </c>
      <c r="H120" s="13" t="n">
        <v>5445.53</v>
      </c>
    </row>
    <row r="121" customFormat="false" ht="13.35" hidden="false" customHeight="true" outlineLevel="0" collapsed="false">
      <c r="A121" s="0"/>
      <c r="B121" s="10" t="n">
        <v>117</v>
      </c>
      <c r="C121" s="11" t="s">
        <v>124</v>
      </c>
      <c r="D121" s="12" t="n">
        <f aca="false">E121+F121+G121+H121</f>
        <v>45848.75</v>
      </c>
      <c r="E121" s="13" t="n">
        <v>6141.71</v>
      </c>
      <c r="F121" s="13" t="n">
        <v>23672.31</v>
      </c>
      <c r="G121" s="13" t="n">
        <v>16034.73</v>
      </c>
      <c r="H121" s="14"/>
    </row>
    <row r="122" customFormat="false" ht="13.35" hidden="false" customHeight="true" outlineLevel="0" collapsed="false">
      <c r="A122" s="0"/>
      <c r="B122" s="10" t="n">
        <v>118</v>
      </c>
      <c r="C122" s="11" t="s">
        <v>125</v>
      </c>
      <c r="D122" s="12" t="n">
        <f aca="false">E122+F122+G122+H122</f>
        <v>9442.49</v>
      </c>
      <c r="E122" s="13" t="n">
        <v>4831.26</v>
      </c>
      <c r="F122" s="13" t="n">
        <v>4611.23</v>
      </c>
      <c r="G122" s="14"/>
      <c r="H122" s="14"/>
    </row>
    <row r="123" customFormat="false" ht="13.35" hidden="false" customHeight="true" outlineLevel="0" collapsed="false">
      <c r="A123" s="0"/>
      <c r="B123" s="10" t="n">
        <v>119</v>
      </c>
      <c r="C123" s="11" t="s">
        <v>126</v>
      </c>
      <c r="D123" s="12" t="n">
        <f aca="false">E123+F123+G123+H123</f>
        <v>40092</v>
      </c>
      <c r="E123" s="14"/>
      <c r="F123" s="13" t="n">
        <v>15773.05</v>
      </c>
      <c r="G123" s="13" t="n">
        <v>17116.33</v>
      </c>
      <c r="H123" s="13" t="n">
        <v>7202.62</v>
      </c>
    </row>
    <row r="124" customFormat="false" ht="25.35" hidden="false" customHeight="true" outlineLevel="0" collapsed="false">
      <c r="A124" s="0"/>
      <c r="B124" s="10" t="n">
        <v>120</v>
      </c>
      <c r="C124" s="11" t="s">
        <v>127</v>
      </c>
      <c r="D124" s="12" t="n">
        <f aca="false">E124+F124+G124+H124</f>
        <v>11720.14</v>
      </c>
      <c r="E124" s="13" t="n">
        <v>1373.32</v>
      </c>
      <c r="F124" s="13" t="n">
        <v>6153.48</v>
      </c>
      <c r="G124" s="13" t="n">
        <v>4193.34</v>
      </c>
      <c r="H124" s="14"/>
    </row>
    <row r="125" customFormat="false" ht="13.35" hidden="false" customHeight="true" outlineLevel="0" collapsed="false">
      <c r="A125" s="0"/>
      <c r="B125" s="10" t="n">
        <v>121</v>
      </c>
      <c r="C125" s="11" t="s">
        <v>128</v>
      </c>
      <c r="D125" s="12" t="n">
        <f aca="false">E125+F125+G125+H125</f>
        <v>32566.08</v>
      </c>
      <c r="E125" s="13" t="n">
        <v>5448.45</v>
      </c>
      <c r="F125" s="13" t="n">
        <v>24412.92</v>
      </c>
      <c r="G125" s="13" t="n">
        <v>2704.71</v>
      </c>
      <c r="H125" s="14"/>
    </row>
    <row r="126" customFormat="false" ht="13.35" hidden="false" customHeight="true" outlineLevel="0" collapsed="false">
      <c r="A126" s="0"/>
      <c r="B126" s="10" t="n">
        <v>122</v>
      </c>
      <c r="C126" s="11" t="s">
        <v>129</v>
      </c>
      <c r="D126" s="12" t="n">
        <f aca="false">E126+F126+G126+H126</f>
        <v>43861.24</v>
      </c>
      <c r="E126" s="13" t="n">
        <v>6714.07</v>
      </c>
      <c r="F126" s="13" t="n">
        <v>30083.8</v>
      </c>
      <c r="G126" s="13" t="n">
        <v>7063.37</v>
      </c>
      <c r="H126" s="14"/>
    </row>
    <row r="127" customFormat="false" ht="25.35" hidden="false" customHeight="true" outlineLevel="0" collapsed="false">
      <c r="A127" s="0"/>
      <c r="B127" s="10" t="n">
        <v>123</v>
      </c>
      <c r="C127" s="11" t="s">
        <v>130</v>
      </c>
      <c r="D127" s="12" t="n">
        <f aca="false">E127+F127+G127+H127</f>
        <v>3746.7</v>
      </c>
      <c r="E127" s="13" t="n">
        <v>3746.7</v>
      </c>
      <c r="F127" s="14"/>
      <c r="G127" s="14"/>
      <c r="H127" s="14"/>
    </row>
    <row r="128" customFormat="false" ht="13.35" hidden="false" customHeight="true" outlineLevel="0" collapsed="false">
      <c r="A128" s="0"/>
      <c r="B128" s="10" t="n">
        <v>124</v>
      </c>
      <c r="C128" s="11" t="s">
        <v>131</v>
      </c>
      <c r="D128" s="12" t="n">
        <f aca="false">E128+F128+G128+H128</f>
        <v>25259.76</v>
      </c>
      <c r="E128" s="13" t="n">
        <v>6095.14</v>
      </c>
      <c r="F128" s="13" t="n">
        <v>19164.62</v>
      </c>
      <c r="G128" s="14"/>
      <c r="H128" s="14"/>
    </row>
    <row r="129" customFormat="false" ht="13.35" hidden="false" customHeight="true" outlineLevel="0" collapsed="false">
      <c r="A129" s="0"/>
      <c r="B129" s="10" t="n">
        <v>125</v>
      </c>
      <c r="C129" s="11" t="s">
        <v>132</v>
      </c>
      <c r="D129" s="12" t="n">
        <f aca="false">E129+F129+G129+H129</f>
        <v>197370.08</v>
      </c>
      <c r="E129" s="13" t="n">
        <v>10350.18</v>
      </c>
      <c r="F129" s="13" t="n">
        <v>34835.01</v>
      </c>
      <c r="G129" s="13" t="n">
        <v>33617.22</v>
      </c>
      <c r="H129" s="13" t="n">
        <v>118567.67</v>
      </c>
    </row>
    <row r="130" customFormat="false" ht="13.35" hidden="false" customHeight="true" outlineLevel="0" collapsed="false">
      <c r="A130" s="0"/>
      <c r="B130" s="10" t="n">
        <v>126</v>
      </c>
      <c r="C130" s="11" t="s">
        <v>133</v>
      </c>
      <c r="D130" s="12" t="n">
        <f aca="false">E130+F130+G130+H130</f>
        <v>6289.4</v>
      </c>
      <c r="E130" s="13" t="n">
        <v>4331.08</v>
      </c>
      <c r="F130" s="13" t="n">
        <v>1958.32</v>
      </c>
      <c r="G130" s="14"/>
      <c r="H130" s="14"/>
    </row>
    <row r="131" customFormat="false" ht="13.35" hidden="false" customHeight="true" outlineLevel="0" collapsed="false">
      <c r="A131" s="0"/>
      <c r="B131" s="10" t="n">
        <v>127</v>
      </c>
      <c r="C131" s="11" t="s">
        <v>134</v>
      </c>
      <c r="D131" s="12" t="n">
        <f aca="false">E131+F131+G131+H131</f>
        <v>8809.94</v>
      </c>
      <c r="E131" s="13" t="n">
        <v>8809.94</v>
      </c>
      <c r="F131" s="14"/>
      <c r="G131" s="14"/>
      <c r="H131" s="14"/>
    </row>
    <row r="132" customFormat="false" ht="13.35" hidden="false" customHeight="true" outlineLevel="0" collapsed="false">
      <c r="A132" s="0"/>
      <c r="B132" s="10" t="n">
        <v>128</v>
      </c>
      <c r="C132" s="11" t="s">
        <v>135</v>
      </c>
      <c r="D132" s="12" t="n">
        <f aca="false">E132+F132+G132+H132</f>
        <v>7352.54</v>
      </c>
      <c r="E132" s="13" t="n">
        <v>3835.09</v>
      </c>
      <c r="F132" s="13" t="n">
        <v>3517.45</v>
      </c>
      <c r="G132" s="14"/>
      <c r="H132" s="14"/>
    </row>
    <row r="133" customFormat="false" ht="13.35" hidden="false" customHeight="true" outlineLevel="0" collapsed="false">
      <c r="A133" s="0"/>
      <c r="B133" s="10" t="n">
        <v>129</v>
      </c>
      <c r="C133" s="11" t="s">
        <v>136</v>
      </c>
      <c r="D133" s="12" t="n">
        <f aca="false">E133+F133+G133+H133</f>
        <v>63102.88</v>
      </c>
      <c r="E133" s="13" t="n">
        <v>6396.35</v>
      </c>
      <c r="F133" s="13" t="n">
        <v>25486.5</v>
      </c>
      <c r="G133" s="13" t="n">
        <v>22079.05</v>
      </c>
      <c r="H133" s="13" t="n">
        <v>9140.98</v>
      </c>
    </row>
    <row r="134" customFormat="false" ht="13.35" hidden="false" customHeight="true" outlineLevel="0" collapsed="false">
      <c r="A134" s="0"/>
      <c r="B134" s="10" t="n">
        <v>130</v>
      </c>
      <c r="C134" s="11" t="s">
        <v>137</v>
      </c>
      <c r="D134" s="12" t="n">
        <f aca="false">E134+F134+G134+H134</f>
        <v>17249.98</v>
      </c>
      <c r="E134" s="13" t="n">
        <v>4164.1</v>
      </c>
      <c r="F134" s="13" t="n">
        <v>13085.88</v>
      </c>
      <c r="G134" s="14"/>
      <c r="H134" s="14"/>
    </row>
    <row r="135" customFormat="false" ht="13.35" hidden="false" customHeight="true" outlineLevel="0" collapsed="false">
      <c r="A135" s="0"/>
      <c r="B135" s="10" t="n">
        <v>131</v>
      </c>
      <c r="C135" s="11" t="s">
        <v>138</v>
      </c>
      <c r="D135" s="12" t="n">
        <f aca="false">E135+F135+G135+H135</f>
        <v>18336.6</v>
      </c>
      <c r="E135" s="13" t="n">
        <v>2264.95</v>
      </c>
      <c r="F135" s="13" t="n">
        <v>12397.38</v>
      </c>
      <c r="G135" s="13" t="n">
        <v>3674.27</v>
      </c>
      <c r="H135" s="14"/>
    </row>
    <row r="136" customFormat="false" ht="13.35" hidden="false" customHeight="true" outlineLevel="0" collapsed="false">
      <c r="A136" s="0"/>
      <c r="B136" s="10" t="n">
        <v>132</v>
      </c>
      <c r="C136" s="11" t="s">
        <v>139</v>
      </c>
      <c r="D136" s="12" t="n">
        <f aca="false">E136+F136+G136+H136</f>
        <v>10373.44</v>
      </c>
      <c r="E136" s="13" t="n">
        <v>10373.44</v>
      </c>
      <c r="F136" s="14"/>
      <c r="G136" s="14"/>
      <c r="H136" s="14"/>
    </row>
    <row r="137" customFormat="false" ht="13.35" hidden="false" customHeight="true" outlineLevel="0" collapsed="false">
      <c r="A137" s="0"/>
      <c r="B137" s="10" t="n">
        <v>133</v>
      </c>
      <c r="C137" s="11" t="s">
        <v>140</v>
      </c>
      <c r="D137" s="12" t="n">
        <f aca="false">E137+F137+G137+H137</f>
        <v>775.65</v>
      </c>
      <c r="E137" s="12" t="n">
        <v>775.65</v>
      </c>
      <c r="F137" s="14"/>
      <c r="G137" s="14"/>
      <c r="H137" s="14"/>
    </row>
    <row r="138" customFormat="false" ht="13.35" hidden="false" customHeight="true" outlineLevel="0" collapsed="false">
      <c r="A138" s="0"/>
      <c r="B138" s="10" t="n">
        <v>134</v>
      </c>
      <c r="C138" s="11" t="s">
        <v>141</v>
      </c>
      <c r="D138" s="12" t="n">
        <f aca="false">E138+F138+G138+H138</f>
        <v>27779.08</v>
      </c>
      <c r="E138" s="13" t="n">
        <v>2682.4</v>
      </c>
      <c r="F138" s="13" t="n">
        <v>10011.94</v>
      </c>
      <c r="G138" s="13" t="n">
        <v>9988.6</v>
      </c>
      <c r="H138" s="13" t="n">
        <v>5096.14</v>
      </c>
    </row>
    <row r="139" customFormat="false" ht="13.35" hidden="false" customHeight="true" outlineLevel="0" collapsed="false">
      <c r="A139" s="0"/>
      <c r="B139" s="10" t="n">
        <v>135</v>
      </c>
      <c r="C139" s="11" t="s">
        <v>142</v>
      </c>
      <c r="D139" s="12" t="n">
        <f aca="false">E139+F139+G139+H139</f>
        <v>34144.87</v>
      </c>
      <c r="E139" s="13" t="n">
        <v>6532.09</v>
      </c>
      <c r="F139" s="13" t="n">
        <v>25781.71</v>
      </c>
      <c r="G139" s="13" t="n">
        <v>1831.07</v>
      </c>
      <c r="H139" s="14"/>
    </row>
    <row r="140" customFormat="false" ht="13.35" hidden="false" customHeight="true" outlineLevel="0" collapsed="false">
      <c r="A140" s="0"/>
      <c r="B140" s="10" t="n">
        <v>136</v>
      </c>
      <c r="C140" s="11" t="s">
        <v>143</v>
      </c>
      <c r="D140" s="12" t="n">
        <f aca="false">E140+F140+G140+H140</f>
        <v>10302.98</v>
      </c>
      <c r="E140" s="13" t="n">
        <v>2233.87</v>
      </c>
      <c r="F140" s="13" t="n">
        <v>7264.01</v>
      </c>
      <c r="G140" s="12" t="n">
        <v>805.1</v>
      </c>
      <c r="H140" s="14"/>
    </row>
    <row r="141" customFormat="false" ht="13.35" hidden="false" customHeight="true" outlineLevel="0" collapsed="false">
      <c r="A141" s="0"/>
      <c r="B141" s="10" t="n">
        <v>137</v>
      </c>
      <c r="C141" s="11" t="s">
        <v>144</v>
      </c>
      <c r="D141" s="12" t="n">
        <f aca="false">E141+F141+G141+H141</f>
        <v>2004.08</v>
      </c>
      <c r="E141" s="13" t="n">
        <v>1762.6</v>
      </c>
      <c r="F141" s="12" t="n">
        <v>241.48</v>
      </c>
      <c r="G141" s="14"/>
      <c r="H141" s="14"/>
    </row>
    <row r="142" customFormat="false" ht="13.35" hidden="false" customHeight="true" outlineLevel="0" collapsed="false">
      <c r="A142" s="0"/>
      <c r="B142" s="10" t="n">
        <v>138</v>
      </c>
      <c r="C142" s="11" t="s">
        <v>145</v>
      </c>
      <c r="D142" s="12" t="n">
        <f aca="false">E142+F142+G142+H142</f>
        <v>3947.19</v>
      </c>
      <c r="E142" s="14"/>
      <c r="F142" s="14"/>
      <c r="G142" s="12" t="n">
        <v>427.98</v>
      </c>
      <c r="H142" s="13" t="n">
        <v>3519.21</v>
      </c>
    </row>
    <row r="143" customFormat="false" ht="13.35" hidden="false" customHeight="true" outlineLevel="0" collapsed="false">
      <c r="A143" s="0"/>
      <c r="B143" s="10" t="n">
        <v>139</v>
      </c>
      <c r="C143" s="11" t="s">
        <v>146</v>
      </c>
      <c r="D143" s="12" t="n">
        <f aca="false">E143+F143+G143+H143</f>
        <v>3296.47</v>
      </c>
      <c r="E143" s="13" t="n">
        <v>3296.47</v>
      </c>
      <c r="F143" s="14"/>
      <c r="G143" s="14"/>
      <c r="H143" s="14"/>
    </row>
    <row r="144" customFormat="false" ht="13.35" hidden="false" customHeight="true" outlineLevel="0" collapsed="false">
      <c r="A144" s="0"/>
      <c r="B144" s="10" t="n">
        <v>140</v>
      </c>
      <c r="C144" s="11" t="s">
        <v>147</v>
      </c>
      <c r="D144" s="12" t="n">
        <f aca="false">E144+F144+G144+H144</f>
        <v>488.14</v>
      </c>
      <c r="E144" s="12" t="n">
        <v>488.14</v>
      </c>
      <c r="F144" s="14"/>
      <c r="G144" s="14"/>
      <c r="H144" s="14"/>
    </row>
    <row r="145" customFormat="false" ht="13.35" hidden="false" customHeight="true" outlineLevel="0" collapsed="false">
      <c r="A145" s="0"/>
      <c r="B145" s="10" t="n">
        <v>141</v>
      </c>
      <c r="C145" s="11" t="s">
        <v>148</v>
      </c>
      <c r="D145" s="12" t="n">
        <f aca="false">E145+F145+G145+H145</f>
        <v>59942.53</v>
      </c>
      <c r="E145" s="13" t="n">
        <v>8798.53</v>
      </c>
      <c r="F145" s="13" t="n">
        <v>34791.7</v>
      </c>
      <c r="G145" s="13" t="n">
        <v>16352.3</v>
      </c>
      <c r="H145" s="14"/>
    </row>
    <row r="146" customFormat="false" ht="13.35" hidden="false" customHeight="true" outlineLevel="0" collapsed="false">
      <c r="A146" s="0"/>
      <c r="B146" s="10" t="n">
        <v>142</v>
      </c>
      <c r="C146" s="11" t="s">
        <v>149</v>
      </c>
      <c r="D146" s="12" t="n">
        <f aca="false">E146+F146+G146+H146</f>
        <v>4165.29</v>
      </c>
      <c r="E146" s="13" t="n">
        <v>4165.29</v>
      </c>
      <c r="F146" s="14"/>
      <c r="G146" s="14"/>
      <c r="H146" s="14"/>
    </row>
    <row r="147" customFormat="false" ht="13.35" hidden="false" customHeight="true" outlineLevel="0" collapsed="false">
      <c r="A147" s="0"/>
      <c r="B147" s="10" t="n">
        <v>143</v>
      </c>
      <c r="C147" s="11" t="s">
        <v>150</v>
      </c>
      <c r="D147" s="12" t="n">
        <f aca="false">E147+F147+G147+H147</f>
        <v>7253.95</v>
      </c>
      <c r="E147" s="13" t="n">
        <v>2649.65</v>
      </c>
      <c r="F147" s="13" t="n">
        <v>4604.3</v>
      </c>
      <c r="G147" s="14"/>
      <c r="H147" s="14"/>
    </row>
    <row r="148" customFormat="false" ht="13.35" hidden="false" customHeight="true" outlineLevel="0" collapsed="false">
      <c r="A148" s="0"/>
      <c r="B148" s="10" t="n">
        <v>144</v>
      </c>
      <c r="C148" s="11" t="s">
        <v>151</v>
      </c>
      <c r="D148" s="12" t="n">
        <f aca="false">E148+F148+G148+H148</f>
        <v>54729.23</v>
      </c>
      <c r="E148" s="13" t="n">
        <v>-7105.55</v>
      </c>
      <c r="F148" s="13" t="n">
        <v>31467.45</v>
      </c>
      <c r="G148" s="13" t="n">
        <v>30367.33</v>
      </c>
      <c r="H148" s="14"/>
    </row>
    <row r="149" customFormat="false" ht="13.35" hidden="false" customHeight="true" outlineLevel="0" collapsed="false">
      <c r="A149" s="0"/>
      <c r="B149" s="10" t="n">
        <v>145</v>
      </c>
      <c r="C149" s="11" t="s">
        <v>152</v>
      </c>
      <c r="D149" s="12" t="n">
        <f aca="false">E149+F149+G149+H149</f>
        <v>5725.95</v>
      </c>
      <c r="E149" s="13" t="n">
        <v>5725.95</v>
      </c>
      <c r="F149" s="14"/>
      <c r="G149" s="14"/>
      <c r="H149" s="14"/>
    </row>
    <row r="150" customFormat="false" ht="13.35" hidden="false" customHeight="true" outlineLevel="0" collapsed="false">
      <c r="A150" s="0"/>
      <c r="B150" s="10" t="n">
        <v>146</v>
      </c>
      <c r="C150" s="11" t="s">
        <v>153</v>
      </c>
      <c r="D150" s="12" t="n">
        <f aca="false">E150+F150+G150+H150</f>
        <v>49731.65</v>
      </c>
      <c r="E150" s="13" t="n">
        <v>6531.92</v>
      </c>
      <c r="F150" s="13" t="n">
        <v>21984.13</v>
      </c>
      <c r="G150" s="13" t="n">
        <v>21215.6</v>
      </c>
      <c r="H150" s="14"/>
    </row>
    <row r="151" customFormat="false" ht="13.35" hidden="false" customHeight="true" outlineLevel="0" collapsed="false">
      <c r="A151" s="0"/>
      <c r="B151" s="10" t="n">
        <v>147</v>
      </c>
      <c r="C151" s="11" t="s">
        <v>154</v>
      </c>
      <c r="D151" s="12" t="n">
        <f aca="false">E151+F151+G151+H151</f>
        <v>33926.43</v>
      </c>
      <c r="E151" s="13" t="n">
        <v>5363.22</v>
      </c>
      <c r="F151" s="13" t="n">
        <v>18050.69</v>
      </c>
      <c r="G151" s="13" t="n">
        <v>10512.52</v>
      </c>
      <c r="H151" s="14"/>
    </row>
    <row r="152" customFormat="false" ht="13.35" hidden="false" customHeight="true" outlineLevel="0" collapsed="false">
      <c r="A152" s="0"/>
      <c r="B152" s="10" t="n">
        <v>148</v>
      </c>
      <c r="C152" s="11" t="s">
        <v>155</v>
      </c>
      <c r="D152" s="12" t="n">
        <f aca="false">E152+F152+G152+H152</f>
        <v>30395.29</v>
      </c>
      <c r="E152" s="14"/>
      <c r="F152" s="14"/>
      <c r="G152" s="14"/>
      <c r="H152" s="13" t="n">
        <v>30395.29</v>
      </c>
    </row>
    <row r="153" customFormat="false" ht="13.35" hidden="false" customHeight="true" outlineLevel="0" collapsed="false">
      <c r="A153" s="0"/>
      <c r="B153" s="10" t="n">
        <v>149</v>
      </c>
      <c r="C153" s="11" t="s">
        <v>156</v>
      </c>
      <c r="D153" s="12" t="n">
        <f aca="false">E153+F153+G153+H153</f>
        <v>42154.66</v>
      </c>
      <c r="E153" s="13" t="n">
        <v>3844.62</v>
      </c>
      <c r="F153" s="13" t="n">
        <v>12939.57</v>
      </c>
      <c r="G153" s="13" t="n">
        <v>12487.23</v>
      </c>
      <c r="H153" s="13" t="n">
        <v>12883.24</v>
      </c>
    </row>
    <row r="154" customFormat="false" ht="13.35" hidden="false" customHeight="true" outlineLevel="0" collapsed="false">
      <c r="A154" s="0"/>
      <c r="B154" s="10" t="n">
        <v>150</v>
      </c>
      <c r="C154" s="11" t="s">
        <v>157</v>
      </c>
      <c r="D154" s="12" t="n">
        <f aca="false">E154+F154+G154+H154</f>
        <v>91506.4</v>
      </c>
      <c r="E154" s="13" t="n">
        <v>5170.98</v>
      </c>
      <c r="F154" s="13" t="n">
        <v>17403.68</v>
      </c>
      <c r="G154" s="13" t="n">
        <v>16795.24</v>
      </c>
      <c r="H154" s="13" t="n">
        <v>52136.5</v>
      </c>
    </row>
    <row r="155" customFormat="false" ht="13.35" hidden="false" customHeight="true" outlineLevel="0" collapsed="false">
      <c r="A155" s="0"/>
      <c r="B155" s="10" t="n">
        <v>151</v>
      </c>
      <c r="C155" s="11" t="s">
        <v>158</v>
      </c>
      <c r="D155" s="12" t="n">
        <f aca="false">E155+F155+G155+H155</f>
        <v>23697.13</v>
      </c>
      <c r="E155" s="13" t="n">
        <v>3248.68</v>
      </c>
      <c r="F155" s="13" t="n">
        <v>10933.86</v>
      </c>
      <c r="G155" s="13" t="n">
        <v>9514.59</v>
      </c>
      <c r="H155" s="14"/>
    </row>
    <row r="156" customFormat="false" ht="13.35" hidden="false" customHeight="true" outlineLevel="0" collapsed="false">
      <c r="A156" s="0"/>
      <c r="B156" s="10" t="n">
        <v>152</v>
      </c>
      <c r="C156" s="11" t="s">
        <v>159</v>
      </c>
      <c r="D156" s="12" t="n">
        <f aca="false">E156+F156+G156+H156</f>
        <v>2942.21</v>
      </c>
      <c r="E156" s="13" t="n">
        <v>2942.21</v>
      </c>
      <c r="F156" s="14"/>
      <c r="G156" s="14"/>
      <c r="H156" s="14"/>
    </row>
    <row r="157" customFormat="false" ht="13.35" hidden="false" customHeight="true" outlineLevel="0" collapsed="false">
      <c r="A157" s="0"/>
      <c r="B157" s="10" t="n">
        <v>153</v>
      </c>
      <c r="C157" s="11" t="s">
        <v>160</v>
      </c>
      <c r="D157" s="12" t="n">
        <f aca="false">E157+F157+G157+H157</f>
        <v>18657.26</v>
      </c>
      <c r="E157" s="13" t="n">
        <v>2101.58</v>
      </c>
      <c r="F157" s="13" t="n">
        <v>7073.15</v>
      </c>
      <c r="G157" s="13" t="n">
        <v>6825.91</v>
      </c>
      <c r="H157" s="13" t="n">
        <v>2656.62</v>
      </c>
    </row>
    <row r="158" customFormat="false" ht="13.35" hidden="false" customHeight="true" outlineLevel="0" collapsed="false">
      <c r="A158" s="0"/>
      <c r="B158" s="10" t="n">
        <v>154</v>
      </c>
      <c r="C158" s="11" t="s">
        <v>161</v>
      </c>
      <c r="D158" s="12" t="n">
        <f aca="false">E158+F158+G158+H158</f>
        <v>3193.03</v>
      </c>
      <c r="E158" s="13" t="n">
        <v>3193.03</v>
      </c>
      <c r="F158" s="14"/>
      <c r="G158" s="14"/>
      <c r="H158" s="14"/>
    </row>
    <row r="159" customFormat="false" ht="13.35" hidden="false" customHeight="true" outlineLevel="0" collapsed="false">
      <c r="A159" s="0"/>
      <c r="B159" s="10" t="n">
        <v>155</v>
      </c>
      <c r="C159" s="11" t="s">
        <v>162</v>
      </c>
      <c r="D159" s="12" t="n">
        <f aca="false">E159+F159+G159+H159</f>
        <v>63477.94</v>
      </c>
      <c r="E159" s="13" t="n">
        <v>9044.22</v>
      </c>
      <c r="F159" s="13" t="n">
        <v>30969.32</v>
      </c>
      <c r="G159" s="13" t="n">
        <v>23464.4</v>
      </c>
      <c r="H159" s="14"/>
    </row>
    <row r="160" customFormat="false" ht="13.35" hidden="false" customHeight="true" outlineLevel="0" collapsed="false">
      <c r="A160" s="0"/>
      <c r="B160" s="10" t="n">
        <v>156</v>
      </c>
      <c r="C160" s="11" t="s">
        <v>163</v>
      </c>
      <c r="D160" s="12" t="n">
        <f aca="false">E160+F160+G160+H160</f>
        <v>63333.82</v>
      </c>
      <c r="E160" s="13" t="n">
        <v>9044.22</v>
      </c>
      <c r="F160" s="13" t="n">
        <v>30969.32</v>
      </c>
      <c r="G160" s="13" t="n">
        <v>23320.28</v>
      </c>
      <c r="H160" s="14"/>
    </row>
    <row r="161" customFormat="false" ht="13.35" hidden="false" customHeight="true" outlineLevel="0" collapsed="false">
      <c r="A161" s="0"/>
      <c r="B161" s="10" t="n">
        <v>157</v>
      </c>
      <c r="C161" s="11" t="s">
        <v>164</v>
      </c>
      <c r="D161" s="12" t="n">
        <f aca="false">E161+F161+G161+H161</f>
        <v>148</v>
      </c>
      <c r="E161" s="12" t="n">
        <v>148</v>
      </c>
      <c r="F161" s="14"/>
      <c r="G161" s="14"/>
      <c r="H161" s="14"/>
    </row>
    <row r="162" customFormat="false" ht="13.35" hidden="false" customHeight="true" outlineLevel="0" collapsed="false">
      <c r="A162" s="0"/>
      <c r="B162" s="10" t="n">
        <v>158</v>
      </c>
      <c r="C162" s="11" t="s">
        <v>165</v>
      </c>
      <c r="D162" s="12" t="n">
        <f aca="false">E162+F162+G162+H162</f>
        <v>153875.6</v>
      </c>
      <c r="E162" s="13" t="n">
        <v>12749.57</v>
      </c>
      <c r="F162" s="13" t="n">
        <v>49970.71</v>
      </c>
      <c r="G162" s="13" t="n">
        <v>46292.33</v>
      </c>
      <c r="H162" s="13" t="n">
        <v>44862.99</v>
      </c>
    </row>
    <row r="163" customFormat="false" ht="13.35" hidden="false" customHeight="true" outlineLevel="0" collapsed="false">
      <c r="A163" s="0"/>
      <c r="B163" s="10" t="n">
        <v>159</v>
      </c>
      <c r="C163" s="11" t="s">
        <v>166</v>
      </c>
      <c r="D163" s="12" t="n">
        <f aca="false">E163+F163+G163+H163</f>
        <v>24349.05</v>
      </c>
      <c r="E163" s="13" t="n">
        <v>4899.83</v>
      </c>
      <c r="F163" s="13" t="n">
        <v>19449.22</v>
      </c>
      <c r="G163" s="14"/>
      <c r="H163" s="14"/>
    </row>
    <row r="164" customFormat="false" ht="13.35" hidden="false" customHeight="true" outlineLevel="0" collapsed="false">
      <c r="A164" s="0"/>
      <c r="B164" s="10" t="n">
        <v>160</v>
      </c>
      <c r="C164" s="11" t="s">
        <v>167</v>
      </c>
      <c r="D164" s="12" t="n">
        <f aca="false">E164+F164+G164+H164</f>
        <v>4402.06</v>
      </c>
      <c r="E164" s="13" t="n">
        <v>4402.06</v>
      </c>
      <c r="F164" s="14"/>
      <c r="G164" s="14"/>
      <c r="H164" s="14"/>
    </row>
    <row r="165" customFormat="false" ht="13.35" hidden="false" customHeight="true" outlineLevel="0" collapsed="false">
      <c r="A165" s="0"/>
      <c r="B165" s="10" t="n">
        <v>161</v>
      </c>
      <c r="C165" s="11" t="s">
        <v>168</v>
      </c>
      <c r="D165" s="12" t="n">
        <f aca="false">E165+F165+G165+H165</f>
        <v>178524.21</v>
      </c>
      <c r="E165" s="13" t="n">
        <v>3916.31</v>
      </c>
      <c r="F165" s="13" t="n">
        <v>29178.87</v>
      </c>
      <c r="G165" s="13" t="n">
        <v>28030.03</v>
      </c>
      <c r="H165" s="13" t="n">
        <v>117399</v>
      </c>
    </row>
    <row r="166" customFormat="false" ht="13.35" hidden="false" customHeight="true" outlineLevel="0" collapsed="false">
      <c r="A166" s="0"/>
      <c r="B166" s="10" t="n">
        <v>162</v>
      </c>
      <c r="C166" s="11" t="s">
        <v>169</v>
      </c>
      <c r="D166" s="12" t="n">
        <f aca="false">E166+F166+G166+H166</f>
        <v>45491.29</v>
      </c>
      <c r="E166" s="13" t="n">
        <v>10782</v>
      </c>
      <c r="F166" s="13" t="n">
        <v>34709.29</v>
      </c>
      <c r="G166" s="14"/>
      <c r="H166" s="14"/>
    </row>
    <row r="167" customFormat="false" ht="13.35" hidden="false" customHeight="true" outlineLevel="0" collapsed="false">
      <c r="A167" s="0"/>
      <c r="B167" s="10" t="n">
        <v>163</v>
      </c>
      <c r="C167" s="11" t="s">
        <v>170</v>
      </c>
      <c r="D167" s="12" t="n">
        <f aca="false">E167+F167+G167+H167</f>
        <v>7207.51</v>
      </c>
      <c r="E167" s="13" t="n">
        <v>2334.68</v>
      </c>
      <c r="F167" s="13" t="n">
        <v>4872.83</v>
      </c>
      <c r="G167" s="14"/>
      <c r="H167" s="14"/>
    </row>
    <row r="168" customFormat="false" ht="13.35" hidden="false" customHeight="true" outlineLevel="0" collapsed="false">
      <c r="A168" s="0"/>
      <c r="B168" s="10" t="n">
        <v>164</v>
      </c>
      <c r="C168" s="11" t="s">
        <v>171</v>
      </c>
      <c r="D168" s="12" t="n">
        <f aca="false">E168+F168+G168+H168</f>
        <v>18178.95</v>
      </c>
      <c r="E168" s="13" t="n">
        <v>3307.46</v>
      </c>
      <c r="F168" s="13" t="n">
        <v>14871.49</v>
      </c>
      <c r="G168" s="14"/>
      <c r="H168" s="14"/>
    </row>
    <row r="169" customFormat="false" ht="13.35" hidden="false" customHeight="true" outlineLevel="0" collapsed="false">
      <c r="A169" s="0"/>
      <c r="B169" s="10" t="n">
        <v>165</v>
      </c>
      <c r="C169" s="11" t="s">
        <v>172</v>
      </c>
      <c r="D169" s="12" t="n">
        <f aca="false">E169+F169+G169+H169</f>
        <v>22003.47</v>
      </c>
      <c r="E169" s="13" t="n">
        <v>2256.86</v>
      </c>
      <c r="F169" s="13" t="n">
        <v>10453.47</v>
      </c>
      <c r="G169" s="13" t="n">
        <v>8397.21</v>
      </c>
      <c r="H169" s="12" t="n">
        <v>895.93</v>
      </c>
    </row>
    <row r="170" customFormat="false" ht="13.35" hidden="false" customHeight="true" outlineLevel="0" collapsed="false">
      <c r="A170" s="0"/>
      <c r="B170" s="10" t="n">
        <v>166</v>
      </c>
      <c r="C170" s="11" t="s">
        <v>173</v>
      </c>
      <c r="D170" s="12" t="n">
        <f aca="false">E170+F170+G170+H170</f>
        <v>4852.66</v>
      </c>
      <c r="E170" s="13" t="n">
        <v>2077.75</v>
      </c>
      <c r="F170" s="13" t="n">
        <v>2774.91</v>
      </c>
      <c r="G170" s="14"/>
      <c r="H170" s="14"/>
    </row>
    <row r="171" customFormat="false" ht="13.35" hidden="false" customHeight="true" outlineLevel="0" collapsed="false">
      <c r="A171" s="0"/>
      <c r="B171" s="10" t="n">
        <v>167</v>
      </c>
      <c r="C171" s="11" t="s">
        <v>174</v>
      </c>
      <c r="D171" s="12" t="n">
        <f aca="false">E171+F171+G171+H171</f>
        <v>56688.36</v>
      </c>
      <c r="E171" s="13" t="n">
        <v>2925.85</v>
      </c>
      <c r="F171" s="13" t="n">
        <v>12454.85</v>
      </c>
      <c r="G171" s="13" t="n">
        <v>10440.03</v>
      </c>
      <c r="H171" s="13" t="n">
        <v>30867.63</v>
      </c>
    </row>
    <row r="172" customFormat="false" ht="13.35" hidden="false" customHeight="true" outlineLevel="0" collapsed="false">
      <c r="A172" s="0"/>
      <c r="B172" s="10" t="n">
        <v>168</v>
      </c>
      <c r="C172" s="11" t="s">
        <v>175</v>
      </c>
      <c r="D172" s="12" t="n">
        <f aca="false">E172+F172+G172+H172</f>
        <v>11196.68</v>
      </c>
      <c r="E172" s="13" t="n">
        <v>3503.52</v>
      </c>
      <c r="F172" s="13" t="n">
        <v>7693.16</v>
      </c>
      <c r="G172" s="14"/>
      <c r="H172" s="14"/>
    </row>
    <row r="173" customFormat="false" ht="13.35" hidden="false" customHeight="true" outlineLevel="0" collapsed="false">
      <c r="A173" s="0"/>
      <c r="B173" s="10" t="n">
        <v>169</v>
      </c>
      <c r="C173" s="11" t="s">
        <v>176</v>
      </c>
      <c r="D173" s="12" t="n">
        <f aca="false">E173+F173+G173+H173</f>
        <v>6731.75</v>
      </c>
      <c r="E173" s="13" t="n">
        <v>3437.26</v>
      </c>
      <c r="F173" s="13" t="n">
        <v>3294.49</v>
      </c>
      <c r="G173" s="14"/>
      <c r="H173" s="14"/>
    </row>
    <row r="174" customFormat="false" ht="13.35" hidden="false" customHeight="true" outlineLevel="0" collapsed="false">
      <c r="A174" s="0"/>
      <c r="B174" s="10" t="n">
        <v>170</v>
      </c>
      <c r="C174" s="11" t="s">
        <v>177</v>
      </c>
      <c r="D174" s="12" t="n">
        <f aca="false">E174+F174+G174+H174</f>
        <v>2988.51</v>
      </c>
      <c r="E174" s="13" t="n">
        <v>2988.51</v>
      </c>
      <c r="F174" s="14"/>
      <c r="G174" s="14"/>
      <c r="H174" s="14"/>
    </row>
    <row r="175" customFormat="false" ht="13.35" hidden="false" customHeight="true" outlineLevel="0" collapsed="false">
      <c r="A175" s="0"/>
      <c r="B175" s="10" t="n">
        <v>171</v>
      </c>
      <c r="C175" s="11" t="s">
        <v>178</v>
      </c>
      <c r="D175" s="12" t="n">
        <f aca="false">E175+F175+G175+H175</f>
        <v>953.04</v>
      </c>
      <c r="E175" s="12" t="n">
        <v>953.04</v>
      </c>
      <c r="F175" s="14"/>
      <c r="G175" s="14"/>
      <c r="H175" s="14"/>
    </row>
    <row r="176" customFormat="false" ht="13.35" hidden="false" customHeight="true" outlineLevel="0" collapsed="false">
      <c r="A176" s="0"/>
      <c r="B176" s="10" t="n">
        <v>172</v>
      </c>
      <c r="C176" s="11" t="s">
        <v>179</v>
      </c>
      <c r="D176" s="12" t="n">
        <f aca="false">E176+F176+G176+H176</f>
        <v>56500.73</v>
      </c>
      <c r="E176" s="13" t="n">
        <v>3312.75</v>
      </c>
      <c r="F176" s="13" t="n">
        <v>16389.87</v>
      </c>
      <c r="G176" s="13" t="n">
        <v>14085.39</v>
      </c>
      <c r="H176" s="13" t="n">
        <v>22712.72</v>
      </c>
    </row>
    <row r="177" customFormat="false" ht="13.35" hidden="false" customHeight="true" outlineLevel="0" collapsed="false">
      <c r="A177" s="0"/>
      <c r="B177" s="10" t="n">
        <v>173</v>
      </c>
      <c r="C177" s="11" t="s">
        <v>180</v>
      </c>
      <c r="D177" s="12" t="n">
        <f aca="false">E177+F177+G177+H177</f>
        <v>2874.35</v>
      </c>
      <c r="E177" s="13" t="n">
        <v>2874.35</v>
      </c>
      <c r="F177" s="14"/>
      <c r="G177" s="14"/>
      <c r="H177" s="14"/>
    </row>
    <row r="178" customFormat="false" ht="13.35" hidden="false" customHeight="true" outlineLevel="0" collapsed="false">
      <c r="A178" s="0"/>
      <c r="B178" s="10" t="n">
        <v>174</v>
      </c>
      <c r="C178" s="11" t="s">
        <v>181</v>
      </c>
      <c r="D178" s="12" t="n">
        <f aca="false">E178+F178+G178+H178</f>
        <v>438.61</v>
      </c>
      <c r="E178" s="12" t="n">
        <v>438.61</v>
      </c>
      <c r="F178" s="14"/>
      <c r="G178" s="14"/>
      <c r="H178" s="14"/>
    </row>
    <row r="179" customFormat="false" ht="13.35" hidden="false" customHeight="true" outlineLevel="0" collapsed="false">
      <c r="A179" s="0"/>
      <c r="B179" s="10" t="n">
        <v>175</v>
      </c>
      <c r="C179" s="11" t="s">
        <v>182</v>
      </c>
      <c r="D179" s="12" t="n">
        <f aca="false">E179+F179+G179+H179</f>
        <v>74956.57</v>
      </c>
      <c r="E179" s="13" t="n">
        <v>11429.2</v>
      </c>
      <c r="F179" s="13" t="n">
        <v>45147.36</v>
      </c>
      <c r="G179" s="13" t="n">
        <v>18380.01</v>
      </c>
      <c r="H179" s="14"/>
    </row>
    <row r="180" customFormat="false" ht="13.35" hidden="false" customHeight="true" outlineLevel="0" collapsed="false">
      <c r="A180" s="0"/>
      <c r="B180" s="10" t="n">
        <v>176</v>
      </c>
      <c r="C180" s="11" t="s">
        <v>183</v>
      </c>
      <c r="D180" s="12" t="n">
        <f aca="false">E180+F180+G180+H180</f>
        <v>2991.87</v>
      </c>
      <c r="E180" s="13" t="n">
        <v>2991.87</v>
      </c>
      <c r="F180" s="14"/>
      <c r="G180" s="14"/>
      <c r="H180" s="14"/>
    </row>
    <row r="181" customFormat="false" ht="13.35" hidden="false" customHeight="true" outlineLevel="0" collapsed="false">
      <c r="A181" s="0"/>
      <c r="B181" s="10" t="n">
        <v>177</v>
      </c>
      <c r="C181" s="11" t="s">
        <v>184</v>
      </c>
      <c r="D181" s="12" t="n">
        <f aca="false">E181+F181+G181+H181</f>
        <v>24659.51</v>
      </c>
      <c r="E181" s="13" t="n">
        <v>5934.15</v>
      </c>
      <c r="F181" s="13" t="n">
        <v>18725.36</v>
      </c>
      <c r="G181" s="14"/>
      <c r="H181" s="14"/>
    </row>
    <row r="182" customFormat="false" ht="13.35" hidden="false" customHeight="true" outlineLevel="0" collapsed="false">
      <c r="A182" s="0"/>
      <c r="B182" s="10" t="n">
        <v>178</v>
      </c>
      <c r="C182" s="11" t="s">
        <v>185</v>
      </c>
      <c r="D182" s="12" t="n">
        <f aca="false">E182+F182+G182+H182</f>
        <v>70633.03</v>
      </c>
      <c r="E182" s="13" t="n">
        <v>4406.65</v>
      </c>
      <c r="F182" s="13" t="n">
        <v>16743.03</v>
      </c>
      <c r="G182" s="13" t="n">
        <v>14559.8</v>
      </c>
      <c r="H182" s="13" t="n">
        <v>34923.55</v>
      </c>
    </row>
    <row r="183" customFormat="false" ht="13.35" hidden="false" customHeight="true" outlineLevel="0" collapsed="false">
      <c r="A183" s="0"/>
      <c r="B183" s="10" t="n">
        <v>179</v>
      </c>
      <c r="C183" s="11" t="s">
        <v>186</v>
      </c>
      <c r="D183" s="12" t="n">
        <f aca="false">E183+F183+G183+H183</f>
        <v>20796.71</v>
      </c>
      <c r="E183" s="13" t="n">
        <v>5626.45</v>
      </c>
      <c r="F183" s="13" t="n">
        <v>15170.26</v>
      </c>
      <c r="G183" s="14"/>
      <c r="H183" s="14"/>
    </row>
    <row r="184" customFormat="false" ht="13.35" hidden="false" customHeight="true" outlineLevel="0" collapsed="false">
      <c r="A184" s="0"/>
      <c r="B184" s="10" t="n">
        <v>180</v>
      </c>
      <c r="C184" s="11" t="s">
        <v>187</v>
      </c>
      <c r="D184" s="12" t="n">
        <f aca="false">E184+F184+G184+H184</f>
        <v>6785.27</v>
      </c>
      <c r="E184" s="13" t="n">
        <v>4659.41</v>
      </c>
      <c r="F184" s="13" t="n">
        <v>2125.86</v>
      </c>
      <c r="G184" s="14"/>
      <c r="H184" s="14"/>
    </row>
    <row r="185" customFormat="false" ht="13.35" hidden="false" customHeight="true" outlineLevel="0" collapsed="false">
      <c r="A185" s="0"/>
      <c r="B185" s="10" t="n">
        <v>181</v>
      </c>
      <c r="C185" s="11" t="s">
        <v>188</v>
      </c>
      <c r="D185" s="12" t="n">
        <f aca="false">E185+F185+G185+H185</f>
        <v>46926.89</v>
      </c>
      <c r="E185" s="13" t="n">
        <v>4303.13</v>
      </c>
      <c r="F185" s="13" t="n">
        <v>17643.22</v>
      </c>
      <c r="G185" s="13" t="n">
        <v>15473.88</v>
      </c>
      <c r="H185" s="13" t="n">
        <v>9506.66</v>
      </c>
    </row>
    <row r="186" customFormat="false" ht="13.35" hidden="false" customHeight="true" outlineLevel="0" collapsed="false">
      <c r="A186" s="0"/>
      <c r="B186" s="10" t="n">
        <v>182</v>
      </c>
      <c r="C186" s="11" t="s">
        <v>189</v>
      </c>
      <c r="D186" s="12" t="n">
        <f aca="false">E186+F186+G186+H186</f>
        <v>73232.08</v>
      </c>
      <c r="E186" s="13" t="n">
        <v>11026.46</v>
      </c>
      <c r="F186" s="13" t="n">
        <v>44450.43</v>
      </c>
      <c r="G186" s="13" t="n">
        <v>17755.19</v>
      </c>
      <c r="H186" s="14"/>
    </row>
    <row r="187" customFormat="false" ht="13.35" hidden="false" customHeight="true" outlineLevel="0" collapsed="false">
      <c r="A187" s="0"/>
      <c r="B187" s="10" t="n">
        <v>183</v>
      </c>
      <c r="C187" s="11" t="s">
        <v>190</v>
      </c>
      <c r="D187" s="12" t="n">
        <f aca="false">E187+F187+G187+H187</f>
        <v>9930.19</v>
      </c>
      <c r="E187" s="13" t="n">
        <v>2007.49</v>
      </c>
      <c r="F187" s="13" t="n">
        <v>7922.7</v>
      </c>
      <c r="G187" s="14"/>
      <c r="H187" s="14"/>
    </row>
    <row r="188" customFormat="false" ht="13.35" hidden="false" customHeight="true" outlineLevel="0" collapsed="false">
      <c r="A188" s="0"/>
      <c r="B188" s="10" t="n">
        <v>184</v>
      </c>
      <c r="C188" s="11" t="s">
        <v>191</v>
      </c>
      <c r="D188" s="12" t="n">
        <f aca="false">E188+F188+G188+H188</f>
        <v>45015.98</v>
      </c>
      <c r="E188" s="13" t="n">
        <v>5295.57</v>
      </c>
      <c r="F188" s="13" t="n">
        <v>23400.64</v>
      </c>
      <c r="G188" s="13" t="n">
        <v>16319.77</v>
      </c>
      <c r="H188" s="14"/>
    </row>
    <row r="189" customFormat="false" ht="25.35" hidden="false" customHeight="true" outlineLevel="0" collapsed="false">
      <c r="A189" s="0"/>
      <c r="B189" s="10" t="n">
        <v>185</v>
      </c>
      <c r="C189" s="11" t="s">
        <v>192</v>
      </c>
      <c r="D189" s="12" t="n">
        <f aca="false">E189+F189+G189+H189</f>
        <v>1987.39</v>
      </c>
      <c r="E189" s="13" t="n">
        <v>1922.01</v>
      </c>
      <c r="F189" s="12" t="n">
        <v>65.38</v>
      </c>
      <c r="G189" s="14"/>
      <c r="H189" s="14"/>
    </row>
    <row r="190" customFormat="false" ht="13.35" hidden="false" customHeight="true" outlineLevel="0" collapsed="false">
      <c r="A190" s="0"/>
      <c r="B190" s="10" t="n">
        <v>186</v>
      </c>
      <c r="C190" s="11" t="s">
        <v>193</v>
      </c>
      <c r="D190" s="12" t="n">
        <f aca="false">E190+F190+G190+H190</f>
        <v>16407.87</v>
      </c>
      <c r="E190" s="13" t="n">
        <v>4065.71</v>
      </c>
      <c r="F190" s="13" t="n">
        <v>6081.88</v>
      </c>
      <c r="G190" s="13" t="n">
        <v>5993.18</v>
      </c>
      <c r="H190" s="12" t="n">
        <v>267.1</v>
      </c>
    </row>
    <row r="191" customFormat="false" ht="13.35" hidden="false" customHeight="true" outlineLevel="0" collapsed="false">
      <c r="A191" s="0"/>
      <c r="B191" s="10" t="n">
        <v>187</v>
      </c>
      <c r="C191" s="11" t="s">
        <v>194</v>
      </c>
      <c r="D191" s="12" t="n">
        <f aca="false">E191+F191+G191+H191</f>
        <v>24606.72</v>
      </c>
      <c r="E191" s="13" t="n">
        <v>1465.53</v>
      </c>
      <c r="F191" s="13" t="n">
        <v>7214.84</v>
      </c>
      <c r="G191" s="13" t="n">
        <v>6512.16</v>
      </c>
      <c r="H191" s="13" t="n">
        <v>9414.19</v>
      </c>
    </row>
    <row r="192" customFormat="false" ht="13.35" hidden="false" customHeight="true" outlineLevel="0" collapsed="false">
      <c r="A192" s="0"/>
      <c r="B192" s="10" t="n">
        <v>188</v>
      </c>
      <c r="C192" s="11" t="s">
        <v>195</v>
      </c>
      <c r="D192" s="12" t="n">
        <f aca="false">E192+F192+G192+H192</f>
        <v>24558.77</v>
      </c>
      <c r="E192" s="13" t="n">
        <v>5963.71</v>
      </c>
      <c r="F192" s="13" t="n">
        <v>18595.06</v>
      </c>
      <c r="G192" s="14"/>
      <c r="H192" s="14"/>
    </row>
    <row r="193" customFormat="false" ht="13.35" hidden="false" customHeight="true" outlineLevel="0" collapsed="false">
      <c r="A193" s="0"/>
      <c r="B193" s="10" t="n">
        <v>189</v>
      </c>
      <c r="C193" s="11" t="s">
        <v>196</v>
      </c>
      <c r="D193" s="12" t="n">
        <f aca="false">E193+F193+G193+H193</f>
        <v>7655.61</v>
      </c>
      <c r="E193" s="13" t="n">
        <v>4649.04</v>
      </c>
      <c r="F193" s="13" t="n">
        <v>3006.57</v>
      </c>
      <c r="G193" s="14"/>
      <c r="H193" s="14"/>
    </row>
    <row r="194" customFormat="false" ht="13.35" hidden="false" customHeight="true" outlineLevel="0" collapsed="false">
      <c r="A194" s="0"/>
      <c r="B194" s="10" t="n">
        <v>190</v>
      </c>
      <c r="C194" s="11" t="s">
        <v>197</v>
      </c>
      <c r="D194" s="12" t="n">
        <f aca="false">E194+F194+G194+H194</f>
        <v>2119.65</v>
      </c>
      <c r="E194" s="13" t="n">
        <v>2119.65</v>
      </c>
      <c r="F194" s="14"/>
      <c r="G194" s="14"/>
      <c r="H194" s="14"/>
    </row>
    <row r="195" customFormat="false" ht="13.35" hidden="false" customHeight="true" outlineLevel="0" collapsed="false">
      <c r="A195" s="0"/>
      <c r="B195" s="10" t="n">
        <v>191</v>
      </c>
      <c r="C195" s="11" t="s">
        <v>198</v>
      </c>
      <c r="D195" s="12" t="n">
        <f aca="false">E195+F195+G195+H195</f>
        <v>28011.03</v>
      </c>
      <c r="E195" s="13" t="n">
        <v>3344.63</v>
      </c>
      <c r="F195" s="13" t="n">
        <v>13382.65</v>
      </c>
      <c r="G195" s="13" t="n">
        <v>11283.75</v>
      </c>
      <c r="H195" s="14"/>
    </row>
    <row r="196" customFormat="false" ht="13.35" hidden="false" customHeight="true" outlineLevel="0" collapsed="false">
      <c r="A196" s="0"/>
      <c r="B196" s="10" t="n">
        <v>192</v>
      </c>
      <c r="C196" s="11" t="s">
        <v>198</v>
      </c>
      <c r="D196" s="12" t="n">
        <f aca="false">E196+F196+G196+H196</f>
        <v>44548.23</v>
      </c>
      <c r="E196" s="13" t="n">
        <v>3358.65</v>
      </c>
      <c r="F196" s="13" t="n">
        <v>13446.41</v>
      </c>
      <c r="G196" s="13" t="n">
        <v>12024.32</v>
      </c>
      <c r="H196" s="13" t="n">
        <v>15718.85</v>
      </c>
    </row>
    <row r="197" customFormat="false" ht="13.35" hidden="false" customHeight="true" outlineLevel="0" collapsed="false">
      <c r="A197" s="0"/>
      <c r="B197" s="10" t="n">
        <v>193</v>
      </c>
      <c r="C197" s="11" t="s">
        <v>198</v>
      </c>
      <c r="D197" s="12" t="n">
        <f aca="false">E197+F197+G197+H197</f>
        <v>2127.6</v>
      </c>
      <c r="E197" s="13" t="n">
        <v>1051.2</v>
      </c>
      <c r="F197" s="13" t="n">
        <v>1076.4</v>
      </c>
      <c r="G197" s="14"/>
      <c r="H197" s="14"/>
    </row>
    <row r="198" customFormat="false" ht="13.35" hidden="false" customHeight="true" outlineLevel="0" collapsed="false">
      <c r="A198" s="0"/>
      <c r="B198" s="10" t="n">
        <v>194</v>
      </c>
      <c r="C198" s="11" t="s">
        <v>199</v>
      </c>
      <c r="D198" s="12" t="n">
        <f aca="false">E198+F198+G198+H198</f>
        <v>73559.24</v>
      </c>
      <c r="E198" s="13" t="n">
        <v>9925.21</v>
      </c>
      <c r="F198" s="13" t="n">
        <v>19807.05</v>
      </c>
      <c r="G198" s="13" t="n">
        <v>35932.38</v>
      </c>
      <c r="H198" s="13" t="n">
        <v>7894.6</v>
      </c>
    </row>
    <row r="199" customFormat="false" ht="13.35" hidden="false" customHeight="true" outlineLevel="0" collapsed="false">
      <c r="A199" s="0"/>
      <c r="B199" s="10" t="n">
        <v>195</v>
      </c>
      <c r="C199" s="11" t="s">
        <v>200</v>
      </c>
      <c r="D199" s="12" t="n">
        <f aca="false">E199+F199+G199+H199</f>
        <v>34666.64</v>
      </c>
      <c r="E199" s="13" t="n">
        <v>2447.76</v>
      </c>
      <c r="F199" s="13" t="n">
        <v>10975.22</v>
      </c>
      <c r="G199" s="13" t="n">
        <v>9008.36</v>
      </c>
      <c r="H199" s="13" t="n">
        <v>12235.3</v>
      </c>
    </row>
    <row r="200" customFormat="false" ht="13.35" hidden="false" customHeight="true" outlineLevel="0" collapsed="false">
      <c r="A200" s="0"/>
      <c r="B200" s="10" t="n">
        <v>196</v>
      </c>
      <c r="C200" s="11" t="s">
        <v>201</v>
      </c>
      <c r="D200" s="12" t="n">
        <f aca="false">E200+F200+G200+H200</f>
        <v>4637.35</v>
      </c>
      <c r="E200" s="13" t="n">
        <v>3646.67</v>
      </c>
      <c r="F200" s="12" t="n">
        <v>990.68</v>
      </c>
      <c r="G200" s="14"/>
      <c r="H200" s="14"/>
    </row>
    <row r="201" customFormat="false" ht="13.35" hidden="false" customHeight="true" outlineLevel="0" collapsed="false">
      <c r="A201" s="0"/>
      <c r="B201" s="10" t="n">
        <v>197</v>
      </c>
      <c r="C201" s="11" t="s">
        <v>202</v>
      </c>
      <c r="D201" s="12" t="n">
        <f aca="false">E201+F201+G201+H201</f>
        <v>8124.48</v>
      </c>
      <c r="E201" s="13" t="n">
        <v>3646.67</v>
      </c>
      <c r="F201" s="13" t="n">
        <v>4477.81</v>
      </c>
      <c r="G201" s="14"/>
      <c r="H201" s="14"/>
    </row>
    <row r="202" customFormat="false" ht="13.35" hidden="false" customHeight="true" outlineLevel="0" collapsed="false">
      <c r="A202" s="0"/>
      <c r="B202" s="10" t="n">
        <v>198</v>
      </c>
      <c r="C202" s="11" t="s">
        <v>203</v>
      </c>
      <c r="D202" s="12" t="n">
        <f aca="false">E202+F202+G202+H202</f>
        <v>97066.18</v>
      </c>
      <c r="E202" s="13" t="n">
        <v>10567.95</v>
      </c>
      <c r="F202" s="13" t="n">
        <v>41953.95</v>
      </c>
      <c r="G202" s="13" t="n">
        <v>37572.3</v>
      </c>
      <c r="H202" s="13" t="n">
        <v>6971.98</v>
      </c>
    </row>
    <row r="203" customFormat="false" ht="13.35" hidden="false" customHeight="true" outlineLevel="0" collapsed="false">
      <c r="A203" s="0"/>
      <c r="B203" s="10" t="n">
        <v>199</v>
      </c>
      <c r="C203" s="11" t="s">
        <v>204</v>
      </c>
      <c r="D203" s="12" t="n">
        <f aca="false">E203+F203+G203+H203</f>
        <v>27895.18</v>
      </c>
      <c r="E203" s="13" t="n">
        <v>7928.72</v>
      </c>
      <c r="F203" s="13" t="n">
        <v>19966.46</v>
      </c>
      <c r="G203" s="14"/>
      <c r="H203" s="14"/>
    </row>
    <row r="204" customFormat="false" ht="13.35" hidden="false" customHeight="true" outlineLevel="0" collapsed="false">
      <c r="A204" s="0"/>
      <c r="B204" s="10" t="n">
        <v>200</v>
      </c>
      <c r="C204" s="11" t="s">
        <v>205</v>
      </c>
      <c r="D204" s="12" t="n">
        <f aca="false">E204+F204+G204+H204</f>
        <v>11097.54</v>
      </c>
      <c r="E204" s="13" t="n">
        <v>4319.34</v>
      </c>
      <c r="F204" s="13" t="n">
        <v>6778.2</v>
      </c>
      <c r="G204" s="14"/>
      <c r="H204" s="14"/>
    </row>
    <row r="205" customFormat="false" ht="13.35" hidden="false" customHeight="true" outlineLevel="0" collapsed="false">
      <c r="A205" s="0"/>
      <c r="B205" s="10" t="n">
        <v>201</v>
      </c>
      <c r="C205" s="11" t="s">
        <v>206</v>
      </c>
      <c r="D205" s="12" t="n">
        <f aca="false">E205+F205+G205+H205</f>
        <v>3540.08</v>
      </c>
      <c r="E205" s="13" t="n">
        <v>3540.08</v>
      </c>
      <c r="F205" s="14"/>
      <c r="G205" s="14"/>
      <c r="H205" s="14"/>
    </row>
    <row r="206" customFormat="false" ht="13.35" hidden="false" customHeight="true" outlineLevel="0" collapsed="false">
      <c r="A206" s="0"/>
      <c r="B206" s="10" t="n">
        <v>202</v>
      </c>
      <c r="C206" s="11" t="s">
        <v>207</v>
      </c>
      <c r="D206" s="12" t="n">
        <f aca="false">E206+F206+G206+H206</f>
        <v>3714.3</v>
      </c>
      <c r="E206" s="13" t="n">
        <v>3714.3</v>
      </c>
      <c r="F206" s="14"/>
      <c r="G206" s="14"/>
      <c r="H206" s="14"/>
    </row>
    <row r="207" customFormat="false" ht="13.35" hidden="false" customHeight="true" outlineLevel="0" collapsed="false">
      <c r="A207" s="0"/>
      <c r="B207" s="10" t="n">
        <v>203</v>
      </c>
      <c r="C207" s="11" t="s">
        <v>208</v>
      </c>
      <c r="D207" s="12" t="n">
        <f aca="false">E207+F207+G207+H207</f>
        <v>33950.91</v>
      </c>
      <c r="E207" s="13" t="n">
        <v>11083.54</v>
      </c>
      <c r="F207" s="13" t="n">
        <v>22867.37</v>
      </c>
      <c r="G207" s="14"/>
      <c r="H207" s="14"/>
    </row>
    <row r="208" customFormat="false" ht="13.35" hidden="false" customHeight="true" outlineLevel="0" collapsed="false">
      <c r="A208" s="0"/>
      <c r="B208" s="10" t="n">
        <v>204</v>
      </c>
      <c r="C208" s="11" t="s">
        <v>209</v>
      </c>
      <c r="D208" s="12" t="n">
        <f aca="false">E208+F208+G208+H208</f>
        <v>9193.87</v>
      </c>
      <c r="E208" s="14"/>
      <c r="F208" s="13" t="n">
        <v>6400.69</v>
      </c>
      <c r="G208" s="13" t="n">
        <v>2793.18</v>
      </c>
      <c r="H208" s="14"/>
    </row>
    <row r="209" customFormat="false" ht="13.35" hidden="false" customHeight="true" outlineLevel="0" collapsed="false">
      <c r="A209" s="0"/>
      <c r="B209" s="10" t="n">
        <v>205</v>
      </c>
      <c r="C209" s="11" t="s">
        <v>210</v>
      </c>
      <c r="D209" s="12" t="n">
        <f aca="false">E209+F209+G209+H209</f>
        <v>2413.75</v>
      </c>
      <c r="E209" s="13" t="n">
        <v>2413.75</v>
      </c>
      <c r="F209" s="14"/>
      <c r="G209" s="14"/>
      <c r="H209" s="14"/>
    </row>
    <row r="210" customFormat="false" ht="13.35" hidden="false" customHeight="true" outlineLevel="0" collapsed="false">
      <c r="A210" s="0"/>
      <c r="B210" s="10" t="n">
        <v>206</v>
      </c>
      <c r="C210" s="11" t="s">
        <v>211</v>
      </c>
      <c r="D210" s="12" t="n">
        <f aca="false">E210+F210+G210+H210</f>
        <v>29805.34</v>
      </c>
      <c r="E210" s="13" t="n">
        <v>10863.04</v>
      </c>
      <c r="F210" s="13" t="n">
        <v>18942.3</v>
      </c>
      <c r="G210" s="14"/>
      <c r="H210" s="14"/>
    </row>
    <row r="211" customFormat="false" ht="13.35" hidden="false" customHeight="true" outlineLevel="0" collapsed="false">
      <c r="A211" s="0"/>
      <c r="B211" s="10" t="n">
        <v>207</v>
      </c>
      <c r="C211" s="11" t="s">
        <v>212</v>
      </c>
      <c r="D211" s="12" t="n">
        <f aca="false">E211+F211+G211+H211</f>
        <v>79939.77</v>
      </c>
      <c r="E211" s="13" t="n">
        <v>11950.44</v>
      </c>
      <c r="F211" s="13" t="n">
        <v>28851.7</v>
      </c>
      <c r="G211" s="13" t="n">
        <v>28698.09</v>
      </c>
      <c r="H211" s="13" t="n">
        <v>10439.54</v>
      </c>
    </row>
    <row r="212" customFormat="false" ht="13.35" hidden="false" customHeight="true" outlineLevel="0" collapsed="false">
      <c r="A212" s="0"/>
      <c r="B212" s="10" t="n">
        <v>208</v>
      </c>
      <c r="C212" s="11" t="s">
        <v>213</v>
      </c>
      <c r="D212" s="12" t="n">
        <f aca="false">E212+F212+G212+H212</f>
        <v>8472.19</v>
      </c>
      <c r="E212" s="13" t="n">
        <v>3086.68</v>
      </c>
      <c r="F212" s="13" t="n">
        <v>5385.51</v>
      </c>
      <c r="G212" s="14"/>
      <c r="H212" s="14"/>
    </row>
    <row r="213" customFormat="false" ht="13.35" hidden="false" customHeight="true" outlineLevel="0" collapsed="false">
      <c r="A213" s="0"/>
      <c r="B213" s="10" t="n">
        <v>209</v>
      </c>
      <c r="C213" s="11" t="s">
        <v>214</v>
      </c>
      <c r="D213" s="12" t="n">
        <f aca="false">E213+F213+G213+H213</f>
        <v>14419.58</v>
      </c>
      <c r="E213" s="13" t="n">
        <v>3227.53</v>
      </c>
      <c r="F213" s="13" t="n">
        <v>11192.05</v>
      </c>
      <c r="G213" s="14"/>
      <c r="H213" s="14"/>
    </row>
    <row r="214" customFormat="false" ht="13.35" hidden="false" customHeight="true" outlineLevel="0" collapsed="false">
      <c r="A214" s="0"/>
      <c r="B214" s="10" t="n">
        <v>210</v>
      </c>
      <c r="C214" s="11" t="s">
        <v>215</v>
      </c>
      <c r="D214" s="12" t="n">
        <f aca="false">E214+F214+G214+H214</f>
        <v>23192.41</v>
      </c>
      <c r="E214" s="13" t="n">
        <v>7069.4</v>
      </c>
      <c r="F214" s="13" t="n">
        <v>16123.01</v>
      </c>
      <c r="G214" s="14"/>
      <c r="H214" s="14"/>
    </row>
    <row r="215" customFormat="false" ht="13.35" hidden="false" customHeight="true" outlineLevel="0" collapsed="false">
      <c r="A215" s="0"/>
      <c r="B215" s="10" t="n">
        <v>211</v>
      </c>
      <c r="C215" s="11" t="s">
        <v>216</v>
      </c>
      <c r="D215" s="12" t="n">
        <f aca="false">E215+F215+G215+H215</f>
        <v>23649.62</v>
      </c>
      <c r="E215" s="13" t="n">
        <v>2484.18</v>
      </c>
      <c r="F215" s="13" t="n">
        <v>14297.25</v>
      </c>
      <c r="G215" s="13" t="n">
        <v>6868.19</v>
      </c>
      <c r="H215" s="14"/>
    </row>
    <row r="216" customFormat="false" ht="13.35" hidden="false" customHeight="true" outlineLevel="0" collapsed="false">
      <c r="A216" s="0"/>
      <c r="B216" s="10" t="n">
        <v>212</v>
      </c>
      <c r="C216" s="11" t="s">
        <v>217</v>
      </c>
      <c r="D216" s="12" t="n">
        <f aca="false">E216+F216+G216+H216</f>
        <v>20935.79</v>
      </c>
      <c r="E216" s="13" t="n">
        <v>2437.31</v>
      </c>
      <c r="F216" s="13" t="n">
        <v>14027.48</v>
      </c>
      <c r="G216" s="13" t="n">
        <v>4471</v>
      </c>
      <c r="H216" s="14"/>
    </row>
    <row r="217" customFormat="false" ht="13.35" hidden="false" customHeight="true" outlineLevel="0" collapsed="false">
      <c r="A217" s="0"/>
      <c r="B217" s="10" t="n">
        <v>213</v>
      </c>
      <c r="C217" s="11" t="s">
        <v>218</v>
      </c>
      <c r="D217" s="12" t="n">
        <f aca="false">E217+F217+G217+H217</f>
        <v>7480.24</v>
      </c>
      <c r="E217" s="13" t="n">
        <v>4353.68</v>
      </c>
      <c r="F217" s="13" t="n">
        <v>3126.56</v>
      </c>
      <c r="G217" s="14"/>
      <c r="H217" s="14"/>
    </row>
    <row r="218" customFormat="false" ht="13.35" hidden="false" customHeight="true" outlineLevel="0" collapsed="false">
      <c r="A218" s="0"/>
      <c r="B218" s="10" t="n">
        <v>214</v>
      </c>
      <c r="C218" s="11" t="s">
        <v>219</v>
      </c>
      <c r="D218" s="12" t="n">
        <f aca="false">E218+F218+G218+H218</f>
        <v>83699.79</v>
      </c>
      <c r="E218" s="13" t="n">
        <v>6628.48</v>
      </c>
      <c r="F218" s="13" t="n">
        <v>25522.05</v>
      </c>
      <c r="G218" s="13" t="n">
        <v>21285.26</v>
      </c>
      <c r="H218" s="13" t="n">
        <v>30264</v>
      </c>
    </row>
    <row r="219" customFormat="false" ht="13.35" hidden="false" customHeight="true" outlineLevel="0" collapsed="false">
      <c r="A219" s="0"/>
      <c r="B219" s="10" t="n">
        <v>215</v>
      </c>
      <c r="C219" s="11" t="s">
        <v>220</v>
      </c>
      <c r="D219" s="12" t="n">
        <f aca="false">E219+F219+G219+H219</f>
        <v>13815.48</v>
      </c>
      <c r="E219" s="13" t="n">
        <v>11385.04</v>
      </c>
      <c r="F219" s="13" t="n">
        <v>2430.44</v>
      </c>
      <c r="G219" s="14"/>
      <c r="H219" s="14"/>
    </row>
    <row r="220" customFormat="false" ht="13.35" hidden="false" customHeight="true" outlineLevel="0" collapsed="false">
      <c r="A220" s="0"/>
      <c r="B220" s="10" t="n">
        <v>216</v>
      </c>
      <c r="C220" s="11" t="s">
        <v>221</v>
      </c>
      <c r="D220" s="12" t="n">
        <f aca="false">E220+F220+G220+H220</f>
        <v>11794.73</v>
      </c>
      <c r="E220" s="13" t="n">
        <v>4631.51</v>
      </c>
      <c r="F220" s="13" t="n">
        <v>7163.22</v>
      </c>
      <c r="G220" s="14"/>
      <c r="H220" s="14"/>
    </row>
    <row r="221" customFormat="false" ht="13.35" hidden="false" customHeight="true" outlineLevel="0" collapsed="false">
      <c r="A221" s="0"/>
      <c r="B221" s="10" t="n">
        <v>217</v>
      </c>
      <c r="C221" s="11" t="s">
        <v>222</v>
      </c>
      <c r="D221" s="12" t="n">
        <f aca="false">E221+F221+G221+H221</f>
        <v>24297.11</v>
      </c>
      <c r="E221" s="13" t="n">
        <v>5384.25</v>
      </c>
      <c r="F221" s="13" t="n">
        <v>18912.86</v>
      </c>
      <c r="G221" s="14"/>
      <c r="H221" s="14"/>
    </row>
    <row r="222" customFormat="false" ht="13.35" hidden="false" customHeight="true" outlineLevel="0" collapsed="false">
      <c r="A222" s="0"/>
      <c r="B222" s="10" t="n">
        <v>218</v>
      </c>
      <c r="C222" s="11" t="s">
        <v>223</v>
      </c>
      <c r="D222" s="12" t="n">
        <f aca="false">E222+F222+G222+H222</f>
        <v>23946.78</v>
      </c>
      <c r="E222" s="13" t="n">
        <v>2246.14</v>
      </c>
      <c r="F222" s="13" t="n">
        <v>9897.63</v>
      </c>
      <c r="G222" s="13" t="n">
        <v>8480.32</v>
      </c>
      <c r="H222" s="13" t="n">
        <v>3322.69</v>
      </c>
    </row>
    <row r="223" customFormat="false" ht="13.35" hidden="false" customHeight="true" outlineLevel="0" collapsed="false">
      <c r="A223" s="0"/>
      <c r="B223" s="10" t="n">
        <v>219</v>
      </c>
      <c r="C223" s="11" t="s">
        <v>224</v>
      </c>
      <c r="D223" s="12" t="n">
        <f aca="false">E223+F223+G223+H223</f>
        <v>3085.4</v>
      </c>
      <c r="E223" s="13" t="n">
        <v>3085.4</v>
      </c>
      <c r="F223" s="14"/>
      <c r="G223" s="14"/>
      <c r="H223" s="14"/>
    </row>
    <row r="224" customFormat="false" ht="13.35" hidden="false" customHeight="true" outlineLevel="0" collapsed="false">
      <c r="A224" s="0"/>
      <c r="B224" s="10" t="n">
        <v>220</v>
      </c>
      <c r="C224" s="11" t="s">
        <v>225</v>
      </c>
      <c r="D224" s="12" t="n">
        <f aca="false">E224+F224+G224+H224</f>
        <v>18851.31</v>
      </c>
      <c r="E224" s="13" t="n">
        <v>2413.95</v>
      </c>
      <c r="F224" s="13" t="n">
        <v>10823.02</v>
      </c>
      <c r="G224" s="13" t="n">
        <v>5614.34</v>
      </c>
      <c r="H224" s="14"/>
    </row>
    <row r="225" customFormat="false" ht="13.35" hidden="false" customHeight="true" outlineLevel="0" collapsed="false">
      <c r="A225" s="0"/>
      <c r="B225" s="10" t="n">
        <v>221</v>
      </c>
      <c r="C225" s="11" t="s">
        <v>226</v>
      </c>
      <c r="D225" s="12" t="n">
        <f aca="false">E225+F225+G225+H225</f>
        <v>6263.28</v>
      </c>
      <c r="E225" s="13" t="n">
        <v>3192.82</v>
      </c>
      <c r="F225" s="13" t="n">
        <v>3070.46</v>
      </c>
      <c r="G225" s="14"/>
      <c r="H225" s="14"/>
    </row>
    <row r="226" customFormat="false" ht="13.35" hidden="false" customHeight="true" outlineLevel="0" collapsed="false">
      <c r="A226" s="0"/>
      <c r="B226" s="10" t="n">
        <v>222</v>
      </c>
      <c r="C226" s="11" t="s">
        <v>227</v>
      </c>
      <c r="D226" s="12" t="n">
        <f aca="false">E226+F226+G226+H226</f>
        <v>6756.19</v>
      </c>
      <c r="E226" s="13" t="n">
        <v>6756.19</v>
      </c>
      <c r="F226" s="14"/>
      <c r="G226" s="14"/>
      <c r="H226" s="14"/>
    </row>
    <row r="227" customFormat="false" ht="13.35" hidden="false" customHeight="true" outlineLevel="0" collapsed="false">
      <c r="A227" s="0"/>
      <c r="B227" s="10" t="n">
        <v>223</v>
      </c>
      <c r="C227" s="11" t="s">
        <v>228</v>
      </c>
      <c r="D227" s="12" t="n">
        <f aca="false">E227+F227+G227+H227</f>
        <v>5729.39</v>
      </c>
      <c r="E227" s="13" t="n">
        <v>1854.7</v>
      </c>
      <c r="F227" s="13" t="n">
        <v>3874.69</v>
      </c>
      <c r="G227" s="14"/>
      <c r="H227" s="14"/>
    </row>
    <row r="228" customFormat="false" ht="13.35" hidden="false" customHeight="true" outlineLevel="0" collapsed="false">
      <c r="A228" s="0"/>
      <c r="B228" s="10" t="n">
        <v>224</v>
      </c>
      <c r="C228" s="11" t="s">
        <v>229</v>
      </c>
      <c r="D228" s="12" t="n">
        <f aca="false">E228+F228+G228+H228</f>
        <v>7259.92</v>
      </c>
      <c r="E228" s="13" t="n">
        <v>1388.24</v>
      </c>
      <c r="F228" s="13" t="n">
        <v>4672.29</v>
      </c>
      <c r="G228" s="13" t="n">
        <v>1199.39</v>
      </c>
      <c r="H228" s="14"/>
    </row>
    <row r="229" customFormat="false" ht="13.35" hidden="false" customHeight="true" outlineLevel="0" collapsed="false">
      <c r="A229" s="0"/>
      <c r="B229" s="10" t="n">
        <v>225</v>
      </c>
      <c r="C229" s="11" t="s">
        <v>230</v>
      </c>
      <c r="D229" s="12" t="n">
        <f aca="false">E229+F229+G229+H229</f>
        <v>6981.86</v>
      </c>
      <c r="E229" s="13" t="n">
        <v>1599.28</v>
      </c>
      <c r="F229" s="13" t="n">
        <v>5382.58</v>
      </c>
      <c r="G229" s="14"/>
      <c r="H229" s="14"/>
    </row>
    <row r="230" customFormat="false" ht="13.35" hidden="false" customHeight="true" outlineLevel="0" collapsed="false">
      <c r="A230" s="0"/>
      <c r="B230" s="10" t="n">
        <v>226</v>
      </c>
      <c r="C230" s="11" t="s">
        <v>231</v>
      </c>
      <c r="D230" s="12" t="n">
        <f aca="false">E230+F230+G230+H230</f>
        <v>2381.72</v>
      </c>
      <c r="E230" s="13" t="n">
        <v>2381.72</v>
      </c>
      <c r="F230" s="14"/>
      <c r="G230" s="14"/>
      <c r="H230" s="14"/>
    </row>
    <row r="231" customFormat="false" ht="25.35" hidden="false" customHeight="true" outlineLevel="0" collapsed="false">
      <c r="A231" s="0"/>
      <c r="B231" s="10" t="n">
        <v>227</v>
      </c>
      <c r="C231" s="11" t="s">
        <v>232</v>
      </c>
      <c r="D231" s="12" t="n">
        <f aca="false">E231+F231+G231+H231</f>
        <v>17596.91</v>
      </c>
      <c r="E231" s="13" t="n">
        <v>4814.11</v>
      </c>
      <c r="F231" s="13" t="n">
        <v>12782.8</v>
      </c>
      <c r="G231" s="14"/>
      <c r="H231" s="14"/>
    </row>
    <row r="232" customFormat="false" ht="25.35" hidden="false" customHeight="true" outlineLevel="0" collapsed="false">
      <c r="A232" s="0"/>
      <c r="B232" s="10" t="n">
        <v>228</v>
      </c>
      <c r="C232" s="11" t="s">
        <v>233</v>
      </c>
      <c r="D232" s="12" t="n">
        <f aca="false">E232+F232+G232+H232</f>
        <v>27074.49</v>
      </c>
      <c r="E232" s="13" t="n">
        <v>7415.42</v>
      </c>
      <c r="F232" s="13" t="n">
        <v>19659.07</v>
      </c>
      <c r="G232" s="14"/>
      <c r="H232" s="14"/>
    </row>
    <row r="233" customFormat="false" ht="13.35" hidden="false" customHeight="true" outlineLevel="0" collapsed="false">
      <c r="A233" s="0"/>
      <c r="B233" s="10" t="n">
        <v>229</v>
      </c>
      <c r="C233" s="11" t="s">
        <v>234</v>
      </c>
      <c r="D233" s="12" t="n">
        <f aca="false">E233+F233+G233+H233</f>
        <v>15893.88</v>
      </c>
      <c r="E233" s="13" t="n">
        <v>7026.9</v>
      </c>
      <c r="F233" s="13" t="n">
        <v>8866.98</v>
      </c>
      <c r="G233" s="14"/>
      <c r="H233" s="14"/>
    </row>
    <row r="234" customFormat="false" ht="25.35" hidden="false" customHeight="true" outlineLevel="0" collapsed="false">
      <c r="A234" s="0"/>
      <c r="B234" s="10" t="n">
        <v>230</v>
      </c>
      <c r="C234" s="11" t="s">
        <v>235</v>
      </c>
      <c r="D234" s="12" t="n">
        <f aca="false">E234+F234+G234+H234</f>
        <v>4621.72</v>
      </c>
      <c r="E234" s="13" t="n">
        <v>4621.72</v>
      </c>
      <c r="F234" s="14"/>
      <c r="G234" s="14"/>
      <c r="H234" s="14"/>
    </row>
    <row r="235" customFormat="false" ht="25.35" hidden="false" customHeight="true" outlineLevel="0" collapsed="false">
      <c r="A235" s="0"/>
      <c r="B235" s="10" t="n">
        <v>231</v>
      </c>
      <c r="C235" s="11" t="s">
        <v>236</v>
      </c>
      <c r="D235" s="12" t="n">
        <f aca="false">E235+F235+G235+H235</f>
        <v>19717.12</v>
      </c>
      <c r="E235" s="13" t="n">
        <v>5354.64</v>
      </c>
      <c r="F235" s="13" t="n">
        <v>14362.48</v>
      </c>
      <c r="G235" s="14"/>
      <c r="H235" s="14"/>
    </row>
    <row r="236" customFormat="false" ht="13.35" hidden="false" customHeight="true" outlineLevel="0" collapsed="false">
      <c r="A236" s="0"/>
      <c r="B236" s="10" t="n">
        <v>232</v>
      </c>
      <c r="C236" s="11" t="s">
        <v>237</v>
      </c>
      <c r="D236" s="12" t="n">
        <f aca="false">E236+F236+G236+H236</f>
        <v>2509.1</v>
      </c>
      <c r="E236" s="13" t="n">
        <v>1959.43</v>
      </c>
      <c r="F236" s="12" t="n">
        <v>549.67</v>
      </c>
      <c r="G236" s="14"/>
      <c r="H236" s="14"/>
    </row>
    <row r="237" customFormat="false" ht="25.35" hidden="false" customHeight="true" outlineLevel="0" collapsed="false">
      <c r="A237" s="0"/>
      <c r="B237" s="10" t="n">
        <v>233</v>
      </c>
      <c r="C237" s="11" t="s">
        <v>238</v>
      </c>
      <c r="D237" s="12" t="n">
        <f aca="false">E237+F237+G237+H237</f>
        <v>15772.98</v>
      </c>
      <c r="E237" s="13" t="n">
        <v>4222.91</v>
      </c>
      <c r="F237" s="13" t="n">
        <v>11550.07</v>
      </c>
      <c r="G237" s="14"/>
      <c r="H237" s="14"/>
    </row>
    <row r="238" customFormat="false" ht="13.35" hidden="false" customHeight="true" outlineLevel="0" collapsed="false">
      <c r="A238" s="0"/>
      <c r="B238" s="10" t="n">
        <v>234</v>
      </c>
      <c r="C238" s="11" t="s">
        <v>239</v>
      </c>
      <c r="D238" s="12" t="n">
        <f aca="false">E238+F238+G238+H238</f>
        <v>20771.74</v>
      </c>
      <c r="E238" s="13" t="n">
        <v>3707.85</v>
      </c>
      <c r="F238" s="13" t="n">
        <v>17063.89</v>
      </c>
      <c r="G238" s="14"/>
      <c r="H238" s="14"/>
    </row>
    <row r="239" customFormat="false" ht="13.35" hidden="false" customHeight="true" outlineLevel="0" collapsed="false">
      <c r="A239" s="0"/>
      <c r="B239" s="10" t="n">
        <v>235</v>
      </c>
      <c r="C239" s="11" t="s">
        <v>240</v>
      </c>
      <c r="D239" s="12" t="n">
        <f aca="false">E239+F239+G239+H239</f>
        <v>67132.39</v>
      </c>
      <c r="E239" s="13" t="n">
        <v>3730</v>
      </c>
      <c r="F239" s="13" t="n">
        <v>17165.86</v>
      </c>
      <c r="G239" s="13" t="n">
        <v>14656.79</v>
      </c>
      <c r="H239" s="13" t="n">
        <v>31579.74</v>
      </c>
    </row>
    <row r="240" customFormat="false" ht="13.35" hidden="false" customHeight="true" outlineLevel="0" collapsed="false">
      <c r="A240" s="0"/>
      <c r="B240" s="10" t="n">
        <v>236</v>
      </c>
      <c r="C240" s="11" t="s">
        <v>241</v>
      </c>
      <c r="D240" s="12" t="n">
        <f aca="false">E240+F240+G240+H240</f>
        <v>32644</v>
      </c>
      <c r="E240" s="13" t="n">
        <v>8758.99</v>
      </c>
      <c r="F240" s="13" t="n">
        <v>23885.01</v>
      </c>
      <c r="G240" s="14"/>
      <c r="H240" s="14"/>
    </row>
    <row r="241" customFormat="false" ht="13.35" hidden="false" customHeight="true" outlineLevel="0" collapsed="false">
      <c r="A241" s="0"/>
      <c r="B241" s="10" t="n">
        <v>237</v>
      </c>
      <c r="C241" s="11" t="s">
        <v>242</v>
      </c>
      <c r="D241" s="12" t="n">
        <f aca="false">E241+F241+G241+H241</f>
        <v>72238.6</v>
      </c>
      <c r="E241" s="13" t="n">
        <v>5015.53</v>
      </c>
      <c r="F241" s="13" t="n">
        <v>19833.21</v>
      </c>
      <c r="G241" s="13" t="n">
        <v>17083.09</v>
      </c>
      <c r="H241" s="13" t="n">
        <v>30306.77</v>
      </c>
    </row>
    <row r="242" customFormat="false" ht="13.35" hidden="false" customHeight="true" outlineLevel="0" collapsed="false">
      <c r="A242" s="0"/>
      <c r="B242" s="10" t="n">
        <v>238</v>
      </c>
      <c r="C242" s="11" t="s">
        <v>243</v>
      </c>
      <c r="D242" s="12" t="n">
        <f aca="false">E242+F242+G242+H242</f>
        <v>103090.74</v>
      </c>
      <c r="E242" s="13" t="n">
        <v>5317.16</v>
      </c>
      <c r="F242" s="13" t="n">
        <v>21098.32</v>
      </c>
      <c r="G242" s="13" t="n">
        <v>18099.73</v>
      </c>
      <c r="H242" s="13" t="n">
        <v>58575.53</v>
      </c>
    </row>
    <row r="243" customFormat="false" ht="13.35" hidden="false" customHeight="true" outlineLevel="0" collapsed="false">
      <c r="A243" s="0"/>
      <c r="B243" s="10" t="n">
        <v>239</v>
      </c>
      <c r="C243" s="11" t="s">
        <v>244</v>
      </c>
      <c r="D243" s="12" t="n">
        <f aca="false">E243+F243+G243+H243</f>
        <v>66229.26</v>
      </c>
      <c r="E243" s="13" t="n">
        <v>5237.32</v>
      </c>
      <c r="F243" s="13" t="n">
        <v>20763.44</v>
      </c>
      <c r="G243" s="13" t="n">
        <v>17830.62</v>
      </c>
      <c r="H243" s="13" t="n">
        <v>22397.88</v>
      </c>
    </row>
    <row r="244" customFormat="false" ht="13.35" hidden="false" customHeight="true" outlineLevel="0" collapsed="false">
      <c r="A244" s="0"/>
      <c r="B244" s="10" t="n">
        <v>240</v>
      </c>
      <c r="C244" s="11" t="s">
        <v>245</v>
      </c>
      <c r="D244" s="12" t="n">
        <f aca="false">E244+F244+G244+H244</f>
        <v>43740.26</v>
      </c>
      <c r="E244" s="13" t="n">
        <v>7963.92</v>
      </c>
      <c r="F244" s="13" t="n">
        <v>30996.83</v>
      </c>
      <c r="G244" s="13" t="n">
        <v>4779.51</v>
      </c>
      <c r="H244" s="14"/>
    </row>
    <row r="245" customFormat="false" ht="13.35" hidden="false" customHeight="true" outlineLevel="0" collapsed="false">
      <c r="A245" s="0"/>
      <c r="B245" s="10" t="n">
        <v>241</v>
      </c>
      <c r="C245" s="11" t="s">
        <v>246</v>
      </c>
      <c r="D245" s="12" t="n">
        <f aca="false">E245+F245+G245+H245</f>
        <v>89356.77</v>
      </c>
      <c r="E245" s="13" t="n">
        <v>5130.86</v>
      </c>
      <c r="F245" s="13" t="n">
        <v>20316.93</v>
      </c>
      <c r="G245" s="13" t="n">
        <v>17471.82</v>
      </c>
      <c r="H245" s="13" t="n">
        <v>46437.16</v>
      </c>
    </row>
    <row r="246" customFormat="false" ht="13.35" hidden="false" customHeight="true" outlineLevel="0" collapsed="false">
      <c r="A246" s="0"/>
      <c r="B246" s="10" t="n">
        <v>242</v>
      </c>
      <c r="C246" s="11" t="s">
        <v>247</v>
      </c>
      <c r="D246" s="12" t="n">
        <f aca="false">E246+F246+G246+H246</f>
        <v>88275.6</v>
      </c>
      <c r="E246" s="13" t="n">
        <v>5521.22</v>
      </c>
      <c r="F246" s="13" t="n">
        <v>21954.14</v>
      </c>
      <c r="G246" s="13" t="n">
        <v>18787.47</v>
      </c>
      <c r="H246" s="13" t="n">
        <v>42012.77</v>
      </c>
    </row>
    <row r="247" customFormat="false" ht="13.35" hidden="false" customHeight="true" outlineLevel="0" collapsed="false">
      <c r="A247" s="0"/>
      <c r="B247" s="10" t="n">
        <v>243</v>
      </c>
      <c r="C247" s="11" t="s">
        <v>248</v>
      </c>
      <c r="D247" s="12" t="n">
        <f aca="false">E247+F247+G247+H247</f>
        <v>14942.94</v>
      </c>
      <c r="E247" s="13" t="n">
        <v>4997.78</v>
      </c>
      <c r="F247" s="13" t="n">
        <v>9945.16</v>
      </c>
      <c r="G247" s="14"/>
      <c r="H247" s="14"/>
    </row>
    <row r="248" customFormat="false" ht="13.35" hidden="false" customHeight="true" outlineLevel="0" collapsed="false">
      <c r="A248" s="0"/>
      <c r="B248" s="10" t="n">
        <v>244</v>
      </c>
      <c r="C248" s="11" t="s">
        <v>249</v>
      </c>
      <c r="D248" s="12" t="n">
        <f aca="false">E248+F248+G248+H248</f>
        <v>24673.21</v>
      </c>
      <c r="E248" s="13" t="n">
        <v>5308.29</v>
      </c>
      <c r="F248" s="13" t="n">
        <v>19364.92</v>
      </c>
      <c r="G248" s="14"/>
      <c r="H248" s="14"/>
    </row>
    <row r="249" customFormat="false" ht="13.35" hidden="false" customHeight="true" outlineLevel="0" collapsed="false">
      <c r="A249" s="0"/>
      <c r="B249" s="10" t="n">
        <v>245</v>
      </c>
      <c r="C249" s="11" t="s">
        <v>250</v>
      </c>
      <c r="D249" s="12" t="n">
        <f aca="false">E249+F249+G249+H249</f>
        <v>202419.24</v>
      </c>
      <c r="E249" s="13" t="n">
        <v>18894.07</v>
      </c>
      <c r="F249" s="13" t="n">
        <v>73231.3</v>
      </c>
      <c r="G249" s="13" t="n">
        <v>64573.84</v>
      </c>
      <c r="H249" s="13" t="n">
        <v>45720.03</v>
      </c>
    </row>
    <row r="250" customFormat="false" ht="13.35" hidden="false" customHeight="true" outlineLevel="0" collapsed="false">
      <c r="A250" s="0"/>
      <c r="B250" s="10" t="n">
        <v>246</v>
      </c>
      <c r="C250" s="11" t="s">
        <v>251</v>
      </c>
      <c r="D250" s="12" t="n">
        <f aca="false">E250+F250+G250+H250</f>
        <v>68137.93</v>
      </c>
      <c r="E250" s="13" t="n">
        <v>4997.78</v>
      </c>
      <c r="F250" s="13" t="n">
        <v>19758.78</v>
      </c>
      <c r="G250" s="13" t="n">
        <v>17023.29</v>
      </c>
      <c r="H250" s="13" t="n">
        <v>26358.08</v>
      </c>
    </row>
    <row r="251" customFormat="false" ht="13.35" hidden="false" customHeight="true" outlineLevel="0" collapsed="false">
      <c r="A251" s="0"/>
      <c r="B251" s="10" t="n">
        <v>247</v>
      </c>
      <c r="C251" s="11" t="s">
        <v>252</v>
      </c>
      <c r="D251" s="12" t="n">
        <f aca="false">E251+F251+G251+H251</f>
        <v>23064.15</v>
      </c>
      <c r="E251" s="13" t="n">
        <v>5399.75</v>
      </c>
      <c r="F251" s="13" t="n">
        <v>17664.4</v>
      </c>
      <c r="G251" s="14"/>
      <c r="H251" s="14"/>
    </row>
    <row r="252" customFormat="false" ht="13.35" hidden="false" customHeight="true" outlineLevel="0" collapsed="false">
      <c r="A252" s="0"/>
      <c r="B252" s="10" t="n">
        <v>248</v>
      </c>
      <c r="C252" s="11" t="s">
        <v>253</v>
      </c>
      <c r="D252" s="12" t="n">
        <f aca="false">E252+F252+G252+H252</f>
        <v>47747.5</v>
      </c>
      <c r="E252" s="13" t="n">
        <v>5272.81</v>
      </c>
      <c r="F252" s="13" t="n">
        <v>20912.28</v>
      </c>
      <c r="G252" s="13" t="n">
        <v>17950.23</v>
      </c>
      <c r="H252" s="13" t="n">
        <v>3612.18</v>
      </c>
    </row>
    <row r="253" customFormat="false" ht="13.35" hidden="false" customHeight="true" outlineLevel="0" collapsed="false">
      <c r="A253" s="0"/>
      <c r="B253" s="10" t="n">
        <v>249</v>
      </c>
      <c r="C253" s="11" t="s">
        <v>254</v>
      </c>
      <c r="D253" s="12" t="n">
        <f aca="false">E253+F253+G253+H253</f>
        <v>74607.31</v>
      </c>
      <c r="E253" s="13" t="n">
        <v>5317.16</v>
      </c>
      <c r="F253" s="13" t="n">
        <v>21098.32</v>
      </c>
      <c r="G253" s="13" t="n">
        <v>18099.73</v>
      </c>
      <c r="H253" s="13" t="n">
        <v>30092.1</v>
      </c>
    </row>
    <row r="254" customFormat="false" ht="13.35" hidden="false" customHeight="true" outlineLevel="0" collapsed="false">
      <c r="A254" s="0"/>
      <c r="B254" s="10" t="n">
        <v>250</v>
      </c>
      <c r="C254" s="11" t="s">
        <v>255</v>
      </c>
      <c r="D254" s="12" t="n">
        <f aca="false">E254+F254+G254+H254</f>
        <v>64035.9</v>
      </c>
      <c r="E254" s="13" t="n">
        <v>5299.41</v>
      </c>
      <c r="F254" s="13" t="n">
        <v>21023.9</v>
      </c>
      <c r="G254" s="13" t="n">
        <v>18039.92</v>
      </c>
      <c r="H254" s="13" t="n">
        <v>19672.67</v>
      </c>
    </row>
    <row r="255" customFormat="false" ht="13.35" hidden="false" customHeight="true" outlineLevel="0" collapsed="false">
      <c r="A255" s="0"/>
      <c r="B255" s="10" t="n">
        <v>251</v>
      </c>
      <c r="C255" s="11" t="s">
        <v>256</v>
      </c>
      <c r="D255" s="12" t="n">
        <f aca="false">E255+F255+G255+H255</f>
        <v>56180.32</v>
      </c>
      <c r="E255" s="13" t="n">
        <v>5237.32</v>
      </c>
      <c r="F255" s="13" t="n">
        <v>20763.44</v>
      </c>
      <c r="G255" s="13" t="n">
        <v>17830.62</v>
      </c>
      <c r="H255" s="13" t="n">
        <v>12348.94</v>
      </c>
    </row>
    <row r="256" customFormat="false" ht="13.35" hidden="false" customHeight="true" outlineLevel="0" collapsed="false">
      <c r="A256" s="0"/>
      <c r="B256" s="10" t="n">
        <v>252</v>
      </c>
      <c r="C256" s="11" t="s">
        <v>257</v>
      </c>
      <c r="D256" s="12" t="n">
        <f aca="false">E256+F256+G256+H256</f>
        <v>16404.23</v>
      </c>
      <c r="E256" s="13" t="n">
        <v>5547.83</v>
      </c>
      <c r="F256" s="13" t="n">
        <v>10856.4</v>
      </c>
      <c r="G256" s="14"/>
      <c r="H256" s="14"/>
    </row>
    <row r="257" customFormat="false" ht="13.35" hidden="false" customHeight="true" outlineLevel="0" collapsed="false">
      <c r="A257" s="0"/>
      <c r="B257" s="10" t="n">
        <v>253</v>
      </c>
      <c r="C257" s="11" t="s">
        <v>258</v>
      </c>
      <c r="D257" s="12" t="n">
        <f aca="false">E257+F257+G257+H257</f>
        <v>63198.99</v>
      </c>
      <c r="E257" s="13" t="n">
        <v>5006.65</v>
      </c>
      <c r="F257" s="13" t="n">
        <v>19795.99</v>
      </c>
      <c r="G257" s="13" t="n">
        <v>17053.18</v>
      </c>
      <c r="H257" s="13" t="n">
        <v>21343.17</v>
      </c>
    </row>
    <row r="258" customFormat="false" ht="13.35" hidden="false" customHeight="true" outlineLevel="0" collapsed="false">
      <c r="A258" s="0"/>
      <c r="B258" s="10" t="n">
        <v>254</v>
      </c>
      <c r="C258" s="11" t="s">
        <v>259</v>
      </c>
      <c r="D258" s="12" t="n">
        <f aca="false">E258+F258+G258+H258</f>
        <v>12237.37</v>
      </c>
      <c r="E258" s="13" t="n">
        <v>4858.57</v>
      </c>
      <c r="F258" s="13" t="n">
        <v>7378.8</v>
      </c>
      <c r="G258" s="14"/>
      <c r="H258" s="14"/>
    </row>
    <row r="259" customFormat="false" ht="13.35" hidden="false" customHeight="true" outlineLevel="0" collapsed="false">
      <c r="A259" s="0"/>
      <c r="B259" s="10" t="n">
        <v>255</v>
      </c>
      <c r="C259" s="11" t="s">
        <v>260</v>
      </c>
      <c r="D259" s="12" t="n">
        <f aca="false">E259+F259+G259+H259</f>
        <v>85044.31</v>
      </c>
      <c r="E259" s="13" t="n">
        <v>7357.67</v>
      </c>
      <c r="F259" s="13" t="n">
        <v>29656.5</v>
      </c>
      <c r="G259" s="13" t="n">
        <v>24977.04</v>
      </c>
      <c r="H259" s="13" t="n">
        <v>23053.1</v>
      </c>
    </row>
    <row r="260" customFormat="false" ht="13.35" hidden="false" customHeight="true" outlineLevel="0" collapsed="false">
      <c r="A260" s="0"/>
      <c r="B260" s="10" t="n">
        <v>256</v>
      </c>
      <c r="C260" s="11" t="s">
        <v>261</v>
      </c>
      <c r="D260" s="12" t="n">
        <f aca="false">E260+F260+G260+H260</f>
        <v>110620.67</v>
      </c>
      <c r="E260" s="13" t="n">
        <v>5015.53</v>
      </c>
      <c r="F260" s="13" t="n">
        <v>19833.21</v>
      </c>
      <c r="G260" s="13" t="n">
        <v>17083.09</v>
      </c>
      <c r="H260" s="13" t="n">
        <v>68688.84</v>
      </c>
    </row>
    <row r="261" customFormat="false" ht="13.35" hidden="false" customHeight="true" outlineLevel="0" collapsed="false">
      <c r="A261" s="0"/>
      <c r="B261" s="10" t="n">
        <v>257</v>
      </c>
      <c r="C261" s="11" t="s">
        <v>262</v>
      </c>
      <c r="D261" s="12" t="n">
        <f aca="false">E261+F261+G261+H261</f>
        <v>78100.05</v>
      </c>
      <c r="E261" s="13" t="n">
        <v>6097.88</v>
      </c>
      <c r="F261" s="13" t="n">
        <v>24372.76</v>
      </c>
      <c r="G261" s="13" t="n">
        <v>20731.05</v>
      </c>
      <c r="H261" s="13" t="n">
        <v>26898.36</v>
      </c>
    </row>
    <row r="262" customFormat="false" ht="13.35" hidden="false" customHeight="true" outlineLevel="0" collapsed="false">
      <c r="A262" s="0"/>
      <c r="B262" s="10" t="n">
        <v>258</v>
      </c>
      <c r="C262" s="11" t="s">
        <v>263</v>
      </c>
      <c r="D262" s="12" t="n">
        <f aca="false">E262+F262+G262+H262</f>
        <v>986.03</v>
      </c>
      <c r="E262" s="12" t="n">
        <v>986.03</v>
      </c>
      <c r="F262" s="14"/>
      <c r="G262" s="14"/>
      <c r="H262" s="14"/>
    </row>
    <row r="263" customFormat="false" ht="13.35" hidden="false" customHeight="true" outlineLevel="0" collapsed="false">
      <c r="A263" s="0"/>
      <c r="B263" s="10" t="n">
        <v>259</v>
      </c>
      <c r="C263" s="11" t="s">
        <v>264</v>
      </c>
      <c r="D263" s="12" t="n">
        <f aca="false">E263+F263+G263+H263</f>
        <v>6333.97</v>
      </c>
      <c r="E263" s="13" t="n">
        <v>6333.97</v>
      </c>
      <c r="F263" s="14"/>
      <c r="G263" s="14"/>
      <c r="H263" s="14"/>
    </row>
    <row r="264" customFormat="false" ht="13.35" hidden="false" customHeight="true" outlineLevel="0" collapsed="false">
      <c r="A264" s="0"/>
      <c r="B264" s="10" t="n">
        <v>260</v>
      </c>
      <c r="C264" s="11" t="s">
        <v>265</v>
      </c>
      <c r="D264" s="12" t="n">
        <f aca="false">E264+F264+G264+H264</f>
        <v>6171.52</v>
      </c>
      <c r="E264" s="13" t="n">
        <v>3347.18</v>
      </c>
      <c r="F264" s="13" t="n">
        <v>2824.34</v>
      </c>
      <c r="G264" s="14"/>
      <c r="H264" s="14"/>
    </row>
    <row r="265" customFormat="false" ht="13.35" hidden="false" customHeight="true" outlineLevel="0" collapsed="false">
      <c r="A265" s="0"/>
      <c r="B265" s="10" t="n">
        <v>261</v>
      </c>
      <c r="C265" s="11" t="s">
        <v>266</v>
      </c>
      <c r="D265" s="12" t="n">
        <f aca="false">E265+F265+G265+H265</f>
        <v>20208.52</v>
      </c>
      <c r="E265" s="13" t="n">
        <v>6506.21</v>
      </c>
      <c r="F265" s="13" t="n">
        <v>13702.31</v>
      </c>
      <c r="G265" s="14"/>
      <c r="H265" s="14"/>
    </row>
    <row r="266" customFormat="false" ht="13.35" hidden="false" customHeight="true" outlineLevel="0" collapsed="false">
      <c r="A266" s="0"/>
      <c r="B266" s="10" t="n">
        <v>262</v>
      </c>
      <c r="C266" s="11" t="s">
        <v>267</v>
      </c>
      <c r="D266" s="12" t="n">
        <f aca="false">E266+F266+G266+H266</f>
        <v>1810.48</v>
      </c>
      <c r="E266" s="13" t="n">
        <v>1810.48</v>
      </c>
      <c r="F266" s="14"/>
      <c r="G266" s="14"/>
      <c r="H266" s="14"/>
    </row>
    <row r="267" customFormat="false" ht="25.35" hidden="false" customHeight="true" outlineLevel="0" collapsed="false">
      <c r="A267" s="0"/>
      <c r="B267" s="10" t="n">
        <v>263</v>
      </c>
      <c r="C267" s="11" t="s">
        <v>268</v>
      </c>
      <c r="D267" s="12" t="n">
        <f aca="false">E267+F267+G267+H267</f>
        <v>995.2</v>
      </c>
      <c r="E267" s="12" t="n">
        <v>995.2</v>
      </c>
      <c r="F267" s="14"/>
      <c r="G267" s="14"/>
      <c r="H267" s="14"/>
    </row>
    <row r="268" customFormat="false" ht="13.35" hidden="false" customHeight="true" outlineLevel="0" collapsed="false">
      <c r="A268" s="0"/>
      <c r="B268" s="10" t="n">
        <v>264</v>
      </c>
      <c r="C268" s="11" t="s">
        <v>269</v>
      </c>
      <c r="D268" s="12" t="n">
        <f aca="false">E268+F268+G268+H268</f>
        <v>180847.77</v>
      </c>
      <c r="E268" s="13" t="n">
        <v>13662.27</v>
      </c>
      <c r="F268" s="13" t="n">
        <v>59318.78</v>
      </c>
      <c r="G268" s="13" t="n">
        <v>59118.42</v>
      </c>
      <c r="H268" s="13" t="n">
        <v>48748.3</v>
      </c>
    </row>
    <row r="269" customFormat="false" ht="13.35" hidden="false" customHeight="true" outlineLevel="0" collapsed="false">
      <c r="A269" s="0"/>
      <c r="B269" s="10" t="n">
        <v>265</v>
      </c>
      <c r="C269" s="11" t="s">
        <v>270</v>
      </c>
      <c r="D269" s="12" t="n">
        <f aca="false">E269+F269+G269+H269</f>
        <v>9384.72</v>
      </c>
      <c r="E269" s="13" t="n">
        <v>3351.26</v>
      </c>
      <c r="F269" s="13" t="n">
        <v>6033.46</v>
      </c>
      <c r="G269" s="14"/>
      <c r="H269" s="14"/>
    </row>
    <row r="270" customFormat="false" ht="13.35" hidden="false" customHeight="true" outlineLevel="0" collapsed="false">
      <c r="A270" s="0"/>
      <c r="B270" s="10" t="n">
        <v>266</v>
      </c>
      <c r="C270" s="11" t="s">
        <v>271</v>
      </c>
      <c r="D270" s="12" t="n">
        <f aca="false">E270+F270+G270+H270</f>
        <v>26323.02</v>
      </c>
      <c r="E270" s="13" t="n">
        <v>1640.42</v>
      </c>
      <c r="F270" s="13" t="n">
        <v>4041.31</v>
      </c>
      <c r="G270" s="13" t="n">
        <v>7791.18</v>
      </c>
      <c r="H270" s="13" t="n">
        <v>12850.11</v>
      </c>
    </row>
    <row r="271" customFormat="false" ht="13.35" hidden="false" customHeight="true" outlineLevel="0" collapsed="false">
      <c r="A271" s="0"/>
      <c r="B271" s="10" t="n">
        <v>267</v>
      </c>
      <c r="C271" s="11" t="s">
        <v>272</v>
      </c>
      <c r="D271" s="12" t="n">
        <f aca="false">E271+F271+G271+H271</f>
        <v>3724.18</v>
      </c>
      <c r="E271" s="13" t="n">
        <v>3115.69</v>
      </c>
      <c r="F271" s="12" t="n">
        <v>608.49</v>
      </c>
      <c r="G271" s="14"/>
      <c r="H271" s="14"/>
    </row>
    <row r="272" customFormat="false" ht="13.35" hidden="false" customHeight="true" outlineLevel="0" collapsed="false">
      <c r="A272" s="0"/>
      <c r="B272" s="10" t="n">
        <v>268</v>
      </c>
      <c r="C272" s="11" t="s">
        <v>273</v>
      </c>
      <c r="D272" s="12" t="n">
        <f aca="false">E272+F272+G272+H272</f>
        <v>1592.88</v>
      </c>
      <c r="E272" s="12" t="n">
        <v>601.18</v>
      </c>
      <c r="F272" s="12" t="n">
        <v>991.7</v>
      </c>
      <c r="G272" s="14"/>
      <c r="H272" s="14"/>
    </row>
    <row r="273" customFormat="false" ht="13.35" hidden="false" customHeight="true" outlineLevel="0" collapsed="false">
      <c r="A273" s="0"/>
      <c r="B273" s="10" t="n">
        <v>269</v>
      </c>
      <c r="C273" s="11" t="s">
        <v>274</v>
      </c>
      <c r="D273" s="12" t="n">
        <f aca="false">E273+F273+G273+H273</f>
        <v>3294.74</v>
      </c>
      <c r="E273" s="13" t="n">
        <v>1659.08</v>
      </c>
      <c r="F273" s="13" t="n">
        <v>1635.66</v>
      </c>
      <c r="G273" s="14"/>
      <c r="H273" s="14"/>
    </row>
    <row r="274" customFormat="false" ht="13.35" hidden="false" customHeight="true" outlineLevel="0" collapsed="false">
      <c r="A274" s="0"/>
      <c r="B274" s="10" t="n">
        <v>270</v>
      </c>
      <c r="C274" s="11" t="s">
        <v>275</v>
      </c>
      <c r="D274" s="12" t="n">
        <f aca="false">E274+F274+G274+H274</f>
        <v>12034.83</v>
      </c>
      <c r="E274" s="13" t="n">
        <v>3351.26</v>
      </c>
      <c r="F274" s="13" t="n">
        <v>1185.42</v>
      </c>
      <c r="G274" s="13" t="n">
        <v>7498.15</v>
      </c>
      <c r="H274" s="14"/>
    </row>
    <row r="275" customFormat="false" ht="13.35" hidden="false" customHeight="true" outlineLevel="0" collapsed="false">
      <c r="A275" s="0"/>
      <c r="B275" s="10" t="n">
        <v>271</v>
      </c>
      <c r="C275" s="11" t="s">
        <v>276</v>
      </c>
      <c r="D275" s="12" t="n">
        <f aca="false">E275+F275+G275+H275</f>
        <v>3296.74</v>
      </c>
      <c r="E275" s="13" t="n">
        <v>1202.4</v>
      </c>
      <c r="F275" s="13" t="n">
        <v>1185.42</v>
      </c>
      <c r="G275" s="12" t="n">
        <v>908.92</v>
      </c>
      <c r="H275" s="14"/>
    </row>
    <row r="276" customFormat="false" ht="13.35" hidden="false" customHeight="true" outlineLevel="0" collapsed="false">
      <c r="A276" s="0"/>
      <c r="B276" s="10" t="n">
        <v>272</v>
      </c>
      <c r="C276" s="11" t="s">
        <v>277</v>
      </c>
      <c r="D276" s="12" t="n">
        <f aca="false">E276+F276+G276+H276</f>
        <v>6990.91</v>
      </c>
      <c r="E276" s="12" t="n">
        <v>829.56</v>
      </c>
      <c r="F276" s="12" t="n">
        <v>817.84</v>
      </c>
      <c r="G276" s="13" t="n">
        <v>2663.88</v>
      </c>
      <c r="H276" s="13" t="n">
        <v>2679.63</v>
      </c>
    </row>
    <row r="277" customFormat="false" ht="13.35" hidden="false" customHeight="true" outlineLevel="0" collapsed="false">
      <c r="A277" s="0"/>
      <c r="B277" s="10" t="n">
        <v>273</v>
      </c>
      <c r="C277" s="11" t="s">
        <v>278</v>
      </c>
      <c r="D277" s="12" t="n">
        <f aca="false">E277+F277+G277+H277</f>
        <v>17241.61</v>
      </c>
      <c r="E277" s="13" t="n">
        <v>2733.51</v>
      </c>
      <c r="F277" s="13" t="n">
        <v>5256.74</v>
      </c>
      <c r="G277" s="13" t="n">
        <v>9251.36</v>
      </c>
      <c r="H277" s="14"/>
    </row>
    <row r="278" customFormat="false" ht="13.35" hidden="false" customHeight="true" outlineLevel="0" collapsed="false">
      <c r="A278" s="0"/>
      <c r="B278" s="10" t="n">
        <v>274</v>
      </c>
      <c r="C278" s="11" t="s">
        <v>279</v>
      </c>
      <c r="D278" s="12" t="n">
        <f aca="false">E278+F278+G278+H278</f>
        <v>1411.67</v>
      </c>
      <c r="E278" s="13" t="n">
        <v>1411.67</v>
      </c>
      <c r="F278" s="14"/>
      <c r="G278" s="14"/>
      <c r="H278" s="14"/>
    </row>
    <row r="279" customFormat="false" ht="13.35" hidden="false" customHeight="true" outlineLevel="0" collapsed="false">
      <c r="A279" s="0"/>
      <c r="B279" s="10" t="n">
        <v>275</v>
      </c>
      <c r="C279" s="11" t="s">
        <v>280</v>
      </c>
      <c r="D279" s="12" t="n">
        <f aca="false">E279+F279+G279+H279</f>
        <v>5788.68</v>
      </c>
      <c r="E279" s="13" t="n">
        <v>2276.83</v>
      </c>
      <c r="F279" s="13" t="n">
        <v>3210.45</v>
      </c>
      <c r="G279" s="12" t="n">
        <v>301.4</v>
      </c>
      <c r="H279" s="14"/>
    </row>
    <row r="280" customFormat="false" ht="13.35" hidden="false" customHeight="true" outlineLevel="0" collapsed="false">
      <c r="A280" s="0"/>
      <c r="B280" s="10" t="n">
        <v>276</v>
      </c>
      <c r="C280" s="11" t="s">
        <v>281</v>
      </c>
      <c r="D280" s="12" t="n">
        <f aca="false">E280+F280+G280+H280</f>
        <v>5405.11</v>
      </c>
      <c r="E280" s="12" t="n">
        <v>553.64</v>
      </c>
      <c r="F280" s="12" t="n">
        <v>545.82</v>
      </c>
      <c r="G280" s="13" t="n">
        <v>1777.84</v>
      </c>
      <c r="H280" s="13" t="n">
        <v>2527.81</v>
      </c>
    </row>
    <row r="281" customFormat="false" ht="13.35" hidden="false" customHeight="true" outlineLevel="0" collapsed="false">
      <c r="A281" s="0"/>
      <c r="B281" s="10" t="n">
        <v>277</v>
      </c>
      <c r="C281" s="11" t="s">
        <v>282</v>
      </c>
      <c r="D281" s="12" t="n">
        <f aca="false">E281+F281+G281+H281</f>
        <v>1763.88</v>
      </c>
      <c r="E281" s="13" t="n">
        <v>1202.4</v>
      </c>
      <c r="F281" s="12" t="n">
        <v>561.48</v>
      </c>
      <c r="G281" s="14"/>
      <c r="H281" s="14"/>
    </row>
    <row r="282" customFormat="false" ht="13.35" hidden="false" customHeight="true" outlineLevel="0" collapsed="false">
      <c r="A282" s="0"/>
      <c r="B282" s="10" t="n">
        <v>278</v>
      </c>
      <c r="C282" s="11" t="s">
        <v>283</v>
      </c>
      <c r="D282" s="12" t="n">
        <f aca="false">E282+F282+G282+H282</f>
        <v>19387.42</v>
      </c>
      <c r="E282" s="13" t="n">
        <v>2498.6</v>
      </c>
      <c r="F282" s="13" t="n">
        <v>6423.26</v>
      </c>
      <c r="G282" s="13" t="n">
        <v>6440.8</v>
      </c>
      <c r="H282" s="13" t="n">
        <v>4024.76</v>
      </c>
    </row>
    <row r="283" customFormat="false" ht="13.35" hidden="false" customHeight="true" outlineLevel="0" collapsed="false">
      <c r="A283" s="0"/>
      <c r="B283" s="10" t="n">
        <v>279</v>
      </c>
      <c r="C283" s="11" t="s">
        <v>284</v>
      </c>
      <c r="D283" s="12" t="n">
        <f aca="false">E283+F283+G283+H283</f>
        <v>11738.75</v>
      </c>
      <c r="E283" s="13" t="n">
        <v>1202.4</v>
      </c>
      <c r="F283" s="13" t="n">
        <v>1185.42</v>
      </c>
      <c r="G283" s="13" t="n">
        <v>3861.11</v>
      </c>
      <c r="H283" s="13" t="n">
        <v>5489.82</v>
      </c>
    </row>
    <row r="284" customFormat="false" ht="13.35" hidden="false" customHeight="true" outlineLevel="0" collapsed="false">
      <c r="A284" s="0"/>
      <c r="B284" s="10" t="n">
        <v>280</v>
      </c>
      <c r="C284" s="11" t="s">
        <v>285</v>
      </c>
      <c r="D284" s="12" t="n">
        <f aca="false">E284+F284+G284+H284</f>
        <v>7050.09</v>
      </c>
      <c r="E284" s="13" t="n">
        <v>2045.71</v>
      </c>
      <c r="F284" s="13" t="n">
        <v>1584.44</v>
      </c>
      <c r="G284" s="13" t="n">
        <v>3419.94</v>
      </c>
      <c r="H284" s="14"/>
    </row>
    <row r="285" customFormat="false" ht="13.35" hidden="false" customHeight="true" outlineLevel="0" collapsed="false">
      <c r="A285" s="0"/>
      <c r="B285" s="10" t="n">
        <v>281</v>
      </c>
      <c r="C285" s="11" t="s">
        <v>286</v>
      </c>
      <c r="D285" s="12" t="n">
        <f aca="false">E285+F285+G285+H285</f>
        <v>2034.68</v>
      </c>
      <c r="E285" s="14"/>
      <c r="F285" s="13" t="n">
        <v>2034.68</v>
      </c>
      <c r="G285" s="14"/>
      <c r="H285" s="14"/>
    </row>
    <row r="286" customFormat="false" ht="13.35" hidden="false" customHeight="true" outlineLevel="0" collapsed="false">
      <c r="A286" s="0"/>
      <c r="B286" s="10" t="n">
        <v>282</v>
      </c>
      <c r="C286" s="11" t="s">
        <v>287</v>
      </c>
      <c r="D286" s="12" t="n">
        <f aca="false">E286+F286+G286+H286</f>
        <v>2927.99</v>
      </c>
      <c r="E286" s="13" t="n">
        <v>2927.99</v>
      </c>
      <c r="F286" s="14"/>
      <c r="G286" s="14"/>
      <c r="H286" s="14"/>
    </row>
    <row r="287" customFormat="false" ht="13.35" hidden="false" customHeight="true" outlineLevel="0" collapsed="false">
      <c r="A287" s="0"/>
      <c r="B287" s="10" t="n">
        <v>283</v>
      </c>
      <c r="C287" s="11" t="s">
        <v>288</v>
      </c>
      <c r="D287" s="12" t="n">
        <f aca="false">E287+F287+G287+H287</f>
        <v>6700.66</v>
      </c>
      <c r="E287" s="13" t="n">
        <v>2686.91</v>
      </c>
      <c r="F287" s="13" t="n">
        <v>4013.75</v>
      </c>
      <c r="G287" s="14"/>
      <c r="H287" s="14"/>
    </row>
    <row r="288" customFormat="false" ht="25.35" hidden="false" customHeight="true" outlineLevel="0" collapsed="false">
      <c r="A288" s="0"/>
      <c r="B288" s="10" t="n">
        <v>284</v>
      </c>
      <c r="C288" s="11" t="s">
        <v>289</v>
      </c>
      <c r="D288" s="12" t="n">
        <f aca="false">E288+F288+G288+H288</f>
        <v>13970.78</v>
      </c>
      <c r="E288" s="13" t="n">
        <v>1624.16</v>
      </c>
      <c r="F288" s="13" t="n">
        <v>3609.47</v>
      </c>
      <c r="G288" s="13" t="n">
        <v>6002.97</v>
      </c>
      <c r="H288" s="13" t="n">
        <v>2734.18</v>
      </c>
    </row>
    <row r="289" customFormat="false" ht="13.35" hidden="false" customHeight="true" outlineLevel="0" collapsed="false">
      <c r="A289" s="0"/>
      <c r="B289" s="10" t="n">
        <v>285</v>
      </c>
      <c r="C289" s="11" t="s">
        <v>290</v>
      </c>
      <c r="D289" s="12" t="n">
        <f aca="false">E289+F289+G289+H289</f>
        <v>8325.91</v>
      </c>
      <c r="E289" s="12" t="n">
        <v>987.98</v>
      </c>
      <c r="F289" s="12" t="n">
        <v>974.02</v>
      </c>
      <c r="G289" s="13" t="n">
        <v>3172.6</v>
      </c>
      <c r="H289" s="13" t="n">
        <v>3191.31</v>
      </c>
    </row>
    <row r="290" customFormat="false" ht="13.35" hidden="false" customHeight="true" outlineLevel="0" collapsed="false">
      <c r="A290" s="0"/>
      <c r="B290" s="10" t="n">
        <v>286</v>
      </c>
      <c r="C290" s="11" t="s">
        <v>291</v>
      </c>
      <c r="D290" s="12" t="n">
        <f aca="false">E290+F290+G290+H290</f>
        <v>2372.3</v>
      </c>
      <c r="E290" s="13" t="n">
        <v>2276.83</v>
      </c>
      <c r="F290" s="12" t="n">
        <v>95.47</v>
      </c>
      <c r="G290" s="14"/>
      <c r="H290" s="14"/>
    </row>
    <row r="291" customFormat="false" ht="13.35" hidden="false" customHeight="true" outlineLevel="0" collapsed="false">
      <c r="A291" s="0"/>
      <c r="B291" s="10" t="n">
        <v>287</v>
      </c>
      <c r="C291" s="11" t="s">
        <v>292</v>
      </c>
      <c r="D291" s="12" t="n">
        <f aca="false">E291+F291+G291+H291</f>
        <v>894.6</v>
      </c>
      <c r="E291" s="12" t="n">
        <v>894.6</v>
      </c>
      <c r="F291" s="14"/>
      <c r="G291" s="14"/>
      <c r="H291" s="14"/>
    </row>
    <row r="292" customFormat="false" ht="13.35" hidden="false" customHeight="true" outlineLevel="0" collapsed="false">
      <c r="A292" s="0"/>
      <c r="B292" s="10" t="n">
        <v>288</v>
      </c>
      <c r="C292" s="11" t="s">
        <v>293</v>
      </c>
      <c r="D292" s="12" t="n">
        <f aca="false">E292+F292+G292+H292</f>
        <v>4715.7</v>
      </c>
      <c r="E292" s="13" t="n">
        <v>3807.94</v>
      </c>
      <c r="F292" s="12" t="n">
        <v>907.76</v>
      </c>
      <c r="G292" s="14"/>
      <c r="H292" s="14"/>
    </row>
    <row r="293" customFormat="false" ht="13.35" hidden="false" customHeight="true" outlineLevel="0" collapsed="false">
      <c r="A293" s="0"/>
      <c r="B293" s="10" t="n">
        <v>289</v>
      </c>
      <c r="C293" s="11" t="s">
        <v>294</v>
      </c>
      <c r="D293" s="12" t="n">
        <f aca="false">E293+F293+G293+H293</f>
        <v>5886.3</v>
      </c>
      <c r="E293" s="13" t="n">
        <v>2276.83</v>
      </c>
      <c r="F293" s="13" t="n">
        <v>3609.47</v>
      </c>
      <c r="G293" s="14"/>
      <c r="H293" s="14"/>
    </row>
    <row r="294" customFormat="false" ht="13.35" hidden="false" customHeight="true" outlineLevel="0" collapsed="false">
      <c r="A294" s="0"/>
      <c r="B294" s="10" t="n">
        <v>290</v>
      </c>
      <c r="C294" s="11" t="s">
        <v>295</v>
      </c>
      <c r="D294" s="12" t="n">
        <f aca="false">E294+F294+G294+H294</f>
        <v>13391.12</v>
      </c>
      <c r="E294" s="13" t="n">
        <v>4882.38</v>
      </c>
      <c r="F294" s="13" t="n">
        <v>8508.74</v>
      </c>
      <c r="G294" s="14"/>
      <c r="H294" s="14"/>
    </row>
    <row r="295" customFormat="false" ht="13.35" hidden="false" customHeight="true" outlineLevel="0" collapsed="false">
      <c r="A295" s="0"/>
      <c r="B295" s="10" t="n">
        <v>291</v>
      </c>
      <c r="C295" s="11" t="s">
        <v>296</v>
      </c>
      <c r="D295" s="12" t="n">
        <f aca="false">E295+F295+G295+H295</f>
        <v>17381.53</v>
      </c>
      <c r="E295" s="13" t="n">
        <v>1202.4</v>
      </c>
      <c r="F295" s="13" t="n">
        <v>1185.42</v>
      </c>
      <c r="G295" s="13" t="n">
        <v>10729.73</v>
      </c>
      <c r="H295" s="13" t="n">
        <v>4263.98</v>
      </c>
    </row>
    <row r="296" customFormat="false" ht="13.35" hidden="false" customHeight="true" outlineLevel="0" collapsed="false">
      <c r="A296" s="0"/>
      <c r="B296" s="10" t="n">
        <v>292</v>
      </c>
      <c r="C296" s="11" t="s">
        <v>297</v>
      </c>
      <c r="D296" s="12" t="n">
        <f aca="false">E296+F296+G296+H296</f>
        <v>11229.4</v>
      </c>
      <c r="E296" s="13" t="n">
        <v>1659.08</v>
      </c>
      <c r="F296" s="13" t="n">
        <v>8109.73</v>
      </c>
      <c r="G296" s="13" t="n">
        <v>1460.59</v>
      </c>
      <c r="H296" s="14"/>
    </row>
    <row r="297" customFormat="false" ht="13.35" hidden="false" customHeight="true" outlineLevel="0" collapsed="false">
      <c r="A297" s="0"/>
      <c r="B297" s="10" t="n">
        <v>293</v>
      </c>
      <c r="C297" s="11" t="s">
        <v>298</v>
      </c>
      <c r="D297" s="12" t="n">
        <f aca="false">E297+F297+G297+H297</f>
        <v>96085.86</v>
      </c>
      <c r="E297" s="13" t="n">
        <v>4404.52</v>
      </c>
      <c r="F297" s="13" t="n">
        <v>18666.97</v>
      </c>
      <c r="G297" s="13" t="n">
        <v>16376.51</v>
      </c>
      <c r="H297" s="13" t="n">
        <v>56637.86</v>
      </c>
    </row>
    <row r="298" customFormat="false" ht="13.35" hidden="false" customHeight="true" outlineLevel="0" collapsed="false">
      <c r="A298" s="0"/>
      <c r="B298" s="10" t="n">
        <v>294</v>
      </c>
      <c r="C298" s="11" t="s">
        <v>299</v>
      </c>
      <c r="D298" s="12" t="n">
        <f aca="false">E298+F298+G298+H298</f>
        <v>320.67</v>
      </c>
      <c r="E298" s="12" t="n">
        <v>320.67</v>
      </c>
      <c r="F298" s="14"/>
      <c r="G298" s="14"/>
      <c r="H298" s="14"/>
    </row>
    <row r="299" customFormat="false" ht="13.35" hidden="false" customHeight="true" outlineLevel="0" collapsed="false">
      <c r="A299" s="0"/>
      <c r="B299" s="10" t="n">
        <v>295</v>
      </c>
      <c r="C299" s="11" t="s">
        <v>300</v>
      </c>
      <c r="D299" s="12" t="n">
        <f aca="false">E299+F299+G299+H299</f>
        <v>43787</v>
      </c>
      <c r="E299" s="13" t="n">
        <v>2497.84</v>
      </c>
      <c r="F299" s="13" t="n">
        <v>11224.67</v>
      </c>
      <c r="G299" s="13" t="n">
        <v>9989.59</v>
      </c>
      <c r="H299" s="13" t="n">
        <v>20074.9</v>
      </c>
    </row>
    <row r="300" customFormat="false" ht="13.35" hidden="false" customHeight="true" outlineLevel="0" collapsed="false">
      <c r="A300" s="0"/>
      <c r="B300" s="10" t="n">
        <v>296</v>
      </c>
      <c r="C300" s="11" t="s">
        <v>301</v>
      </c>
      <c r="D300" s="12" t="n">
        <f aca="false">E300+F300+G300+H300</f>
        <v>4971.35</v>
      </c>
      <c r="E300" s="13" t="n">
        <v>4971.35</v>
      </c>
      <c r="F300" s="14"/>
      <c r="G300" s="14"/>
      <c r="H300" s="14"/>
    </row>
    <row r="301" customFormat="false" ht="13.35" hidden="false" customHeight="true" outlineLevel="0" collapsed="false">
      <c r="A301" s="0"/>
      <c r="B301" s="10" t="n">
        <v>297</v>
      </c>
      <c r="C301" s="11" t="s">
        <v>302</v>
      </c>
      <c r="D301" s="12" t="n">
        <f aca="false">E301+F301+G301+H301</f>
        <v>3547.74</v>
      </c>
      <c r="E301" s="13" t="n">
        <v>3547.74</v>
      </c>
      <c r="F301" s="14"/>
      <c r="G301" s="14"/>
      <c r="H301" s="14"/>
    </row>
    <row r="302" customFormat="false" ht="13.35" hidden="false" customHeight="true" outlineLevel="0" collapsed="false">
      <c r="A302" s="0"/>
      <c r="B302" s="10" t="n">
        <v>298</v>
      </c>
      <c r="C302" s="11" t="s">
        <v>303</v>
      </c>
      <c r="D302" s="12" t="n">
        <f aca="false">E302+F302+G302+H302</f>
        <v>3982.44</v>
      </c>
      <c r="E302" s="13" t="n">
        <v>3909.35</v>
      </c>
      <c r="F302" s="12" t="n">
        <v>73.09</v>
      </c>
      <c r="G302" s="14"/>
      <c r="H302" s="14"/>
    </row>
    <row r="303" customFormat="false" ht="13.35" hidden="false" customHeight="true" outlineLevel="0" collapsed="false">
      <c r="A303" s="0"/>
      <c r="B303" s="10" t="n">
        <v>299</v>
      </c>
      <c r="C303" s="11" t="s">
        <v>304</v>
      </c>
      <c r="D303" s="12" t="n">
        <f aca="false">E303+F303+G303+H303</f>
        <v>8163.37</v>
      </c>
      <c r="E303" s="13" t="n">
        <v>5654.57</v>
      </c>
      <c r="F303" s="13" t="n">
        <v>2508.8</v>
      </c>
      <c r="G303" s="14"/>
      <c r="H303" s="14"/>
    </row>
    <row r="304" customFormat="false" ht="13.35" hidden="false" customHeight="true" outlineLevel="0" collapsed="false">
      <c r="A304" s="0"/>
      <c r="B304" s="10" t="n">
        <v>300</v>
      </c>
      <c r="C304" s="11" t="s">
        <v>305</v>
      </c>
      <c r="D304" s="12" t="n">
        <f aca="false">E304+F304+G304+H304</f>
        <v>4665.13</v>
      </c>
      <c r="E304" s="13" t="n">
        <v>2259.34</v>
      </c>
      <c r="F304" s="13" t="n">
        <v>2405.79</v>
      </c>
      <c r="G304" s="14"/>
      <c r="H304" s="14"/>
    </row>
    <row r="305" customFormat="false" ht="13.35" hidden="false" customHeight="true" outlineLevel="0" collapsed="false">
      <c r="A305" s="0"/>
      <c r="B305" s="10" t="n">
        <v>301</v>
      </c>
      <c r="C305" s="11" t="s">
        <v>306</v>
      </c>
      <c r="D305" s="12" t="n">
        <f aca="false">E305+F305+G305+H305</f>
        <v>3826.69</v>
      </c>
      <c r="E305" s="13" t="n">
        <v>1853.28</v>
      </c>
      <c r="F305" s="13" t="n">
        <v>1973.41</v>
      </c>
      <c r="G305" s="14"/>
      <c r="H305" s="14"/>
    </row>
    <row r="306" customFormat="false" ht="13.35" hidden="false" customHeight="true" outlineLevel="0" collapsed="false">
      <c r="A306" s="0"/>
      <c r="B306" s="10" t="n">
        <v>302</v>
      </c>
      <c r="C306" s="11" t="s">
        <v>307</v>
      </c>
      <c r="D306" s="12" t="n">
        <f aca="false">E306+F306+G306+H306</f>
        <v>33504.72</v>
      </c>
      <c r="E306" s="13" t="n">
        <v>3196.4</v>
      </c>
      <c r="F306" s="13" t="n">
        <v>3403.58</v>
      </c>
      <c r="G306" s="13" t="n">
        <v>11223.18</v>
      </c>
      <c r="H306" s="13" t="n">
        <v>15681.56</v>
      </c>
    </row>
    <row r="307" customFormat="false" ht="13.35" hidden="false" customHeight="true" outlineLevel="0" collapsed="false">
      <c r="A307" s="0"/>
      <c r="B307" s="10" t="n">
        <v>303</v>
      </c>
      <c r="C307" s="11" t="s">
        <v>308</v>
      </c>
      <c r="D307" s="12" t="n">
        <f aca="false">E307+F307+G307+H307</f>
        <v>38931.59</v>
      </c>
      <c r="E307" s="13" t="n">
        <v>4644.61</v>
      </c>
      <c r="F307" s="13" t="n">
        <v>8390.92</v>
      </c>
      <c r="G307" s="13" t="n">
        <v>14041.05</v>
      </c>
      <c r="H307" s="13" t="n">
        <v>11855.01</v>
      </c>
    </row>
    <row r="308" customFormat="false" ht="13.35" hidden="false" customHeight="true" outlineLevel="0" collapsed="false">
      <c r="A308" s="0"/>
      <c r="B308" s="10" t="n">
        <v>304</v>
      </c>
      <c r="C308" s="11" t="s">
        <v>309</v>
      </c>
      <c r="D308" s="12" t="n">
        <f aca="false">E308+F308+G308+H308</f>
        <v>9512.07</v>
      </c>
      <c r="E308" s="13" t="n">
        <v>6719.6</v>
      </c>
      <c r="F308" s="13" t="n">
        <v>2792.47</v>
      </c>
      <c r="G308" s="14"/>
      <c r="H308" s="14"/>
    </row>
    <row r="309" customFormat="false" ht="13.35" hidden="false" customHeight="true" outlineLevel="0" collapsed="false">
      <c r="A309" s="0"/>
      <c r="B309" s="10" t="n">
        <v>305</v>
      </c>
      <c r="C309" s="11" t="s">
        <v>310</v>
      </c>
      <c r="D309" s="12" t="n">
        <f aca="false">E309+F309+G309+H309</f>
        <v>31069.52</v>
      </c>
      <c r="E309" s="13" t="n">
        <v>6369.66</v>
      </c>
      <c r="F309" s="13" t="n">
        <v>7905</v>
      </c>
      <c r="G309" s="13" t="n">
        <v>10032.34</v>
      </c>
      <c r="H309" s="13" t="n">
        <v>6762.52</v>
      </c>
    </row>
    <row r="310" customFormat="false" ht="13.35" hidden="false" customHeight="true" outlineLevel="0" collapsed="false">
      <c r="A310" s="0"/>
      <c r="B310" s="10" t="n">
        <v>306</v>
      </c>
      <c r="C310" s="11" t="s">
        <v>311</v>
      </c>
      <c r="D310" s="12" t="n">
        <f aca="false">E310+F310+G310+H310</f>
        <v>773.28</v>
      </c>
      <c r="E310" s="12" t="n">
        <v>773.28</v>
      </c>
      <c r="F310" s="14"/>
      <c r="G310" s="14"/>
      <c r="H310" s="14"/>
    </row>
    <row r="311" customFormat="false" ht="13.35" hidden="false" customHeight="true" outlineLevel="0" collapsed="false">
      <c r="A311" s="0"/>
      <c r="B311" s="10" t="n">
        <v>307</v>
      </c>
      <c r="C311" s="11" t="s">
        <v>312</v>
      </c>
      <c r="D311" s="12" t="n">
        <f aca="false">E311+F311+G311+H311</f>
        <v>19941.68</v>
      </c>
      <c r="E311" s="13" t="n">
        <v>1811.64</v>
      </c>
      <c r="F311" s="13" t="n">
        <v>1929.07</v>
      </c>
      <c r="G311" s="13" t="n">
        <v>6361.03</v>
      </c>
      <c r="H311" s="13" t="n">
        <v>9839.94</v>
      </c>
    </row>
    <row r="312" customFormat="false" ht="13.35" hidden="false" customHeight="true" outlineLevel="0" collapsed="false">
      <c r="A312" s="0"/>
      <c r="B312" s="10" t="n">
        <v>308</v>
      </c>
      <c r="C312" s="11" t="s">
        <v>313</v>
      </c>
      <c r="D312" s="12" t="n">
        <f aca="false">E312+F312+G312+H312</f>
        <v>16775.73</v>
      </c>
      <c r="E312" s="13" t="n">
        <v>3138.22</v>
      </c>
      <c r="F312" s="13" t="n">
        <v>6739.44</v>
      </c>
      <c r="G312" s="13" t="n">
        <v>6898.07</v>
      </c>
      <c r="H312" s="14"/>
    </row>
    <row r="313" customFormat="false" ht="13.35" hidden="false" customHeight="true" outlineLevel="0" collapsed="false">
      <c r="A313" s="0"/>
      <c r="B313" s="10" t="n">
        <v>309</v>
      </c>
      <c r="C313" s="11" t="s">
        <v>314</v>
      </c>
      <c r="D313" s="12" t="n">
        <f aca="false">E313+F313+G313+H313</f>
        <v>11815.77</v>
      </c>
      <c r="E313" s="12" t="n">
        <v>926.64</v>
      </c>
      <c r="F313" s="12" t="n">
        <v>986.71</v>
      </c>
      <c r="G313" s="13" t="n">
        <v>4016.82</v>
      </c>
      <c r="H313" s="13" t="n">
        <v>5885.6</v>
      </c>
    </row>
    <row r="314" customFormat="false" ht="13.35" hidden="false" customHeight="true" outlineLevel="0" collapsed="false">
      <c r="A314" s="0"/>
      <c r="B314" s="10" t="n">
        <v>310</v>
      </c>
      <c r="C314" s="11" t="s">
        <v>314</v>
      </c>
      <c r="D314" s="12" t="n">
        <f aca="false">E314+F314+G314+H314</f>
        <v>25050.49</v>
      </c>
      <c r="E314" s="13" t="n">
        <v>3075.5</v>
      </c>
      <c r="F314" s="13" t="n">
        <v>5834.75</v>
      </c>
      <c r="G314" s="13" t="n">
        <v>7537.42</v>
      </c>
      <c r="H314" s="13" t="n">
        <v>8602.82</v>
      </c>
    </row>
    <row r="315" customFormat="false" ht="13.35" hidden="false" customHeight="true" outlineLevel="0" collapsed="false">
      <c r="A315" s="0"/>
      <c r="B315" s="10" t="n">
        <v>311</v>
      </c>
      <c r="C315" s="11" t="s">
        <v>315</v>
      </c>
      <c r="D315" s="12" t="n">
        <f aca="false">E315+F315+G315+H315</f>
        <v>9727.18</v>
      </c>
      <c r="E315" s="13" t="n">
        <v>3471.15</v>
      </c>
      <c r="F315" s="13" t="n">
        <v>6256.03</v>
      </c>
      <c r="G315" s="14"/>
      <c r="H315" s="14"/>
    </row>
    <row r="316" customFormat="false" ht="13.35" hidden="false" customHeight="true" outlineLevel="0" collapsed="false">
      <c r="A316" s="0"/>
      <c r="B316" s="10" t="n">
        <v>312</v>
      </c>
      <c r="C316" s="11" t="s">
        <v>316</v>
      </c>
      <c r="D316" s="12" t="n">
        <f aca="false">E316+F316+G316+H316</f>
        <v>28992.84</v>
      </c>
      <c r="E316" s="13" t="n">
        <v>4566.41</v>
      </c>
      <c r="F316" s="13" t="n">
        <v>9101.27</v>
      </c>
      <c r="G316" s="13" t="n">
        <v>9762.92</v>
      </c>
      <c r="H316" s="13" t="n">
        <v>5562.24</v>
      </c>
    </row>
    <row r="317" customFormat="false" ht="13.35" hidden="false" customHeight="true" outlineLevel="0" collapsed="false">
      <c r="A317" s="0"/>
      <c r="B317" s="10" t="n">
        <v>313</v>
      </c>
      <c r="C317" s="11" t="s">
        <v>317</v>
      </c>
      <c r="D317" s="12" t="n">
        <f aca="false">E317+F317+G317+H317</f>
        <v>10208.68</v>
      </c>
      <c r="E317" s="13" t="n">
        <v>1853.28</v>
      </c>
      <c r="F317" s="13" t="n">
        <v>1973.41</v>
      </c>
      <c r="G317" s="13" t="n">
        <v>6381.99</v>
      </c>
      <c r="H317" s="14"/>
    </row>
    <row r="318" customFormat="false" ht="13.35" hidden="false" customHeight="true" outlineLevel="0" collapsed="false">
      <c r="A318" s="0"/>
      <c r="B318" s="10" t="n">
        <v>314</v>
      </c>
      <c r="C318" s="11" t="s">
        <v>318</v>
      </c>
      <c r="D318" s="12" t="n">
        <f aca="false">E318+F318+G318+H318</f>
        <v>10483.38</v>
      </c>
      <c r="E318" s="13" t="n">
        <v>3539.7</v>
      </c>
      <c r="F318" s="13" t="n">
        <v>4789.26</v>
      </c>
      <c r="G318" s="13" t="n">
        <v>2154.42</v>
      </c>
      <c r="H318" s="14"/>
    </row>
    <row r="319" customFormat="false" ht="13.35" hidden="false" customHeight="true" outlineLevel="0" collapsed="false">
      <c r="A319" s="0"/>
      <c r="B319" s="10" t="n">
        <v>315</v>
      </c>
      <c r="C319" s="11" t="s">
        <v>319</v>
      </c>
      <c r="D319" s="12" t="n">
        <f aca="false">E319+F319+G319+H319</f>
        <v>12193.41</v>
      </c>
      <c r="E319" s="13" t="n">
        <v>6419.7</v>
      </c>
      <c r="F319" s="13" t="n">
        <v>5773.71</v>
      </c>
      <c r="G319" s="14"/>
      <c r="H319" s="14"/>
    </row>
    <row r="320" customFormat="false" ht="13.35" hidden="false" customHeight="true" outlineLevel="0" collapsed="false">
      <c r="A320" s="0"/>
      <c r="B320" s="10" t="n">
        <v>316</v>
      </c>
      <c r="C320" s="11" t="s">
        <v>320</v>
      </c>
      <c r="D320" s="12" t="n">
        <f aca="false">E320+F320+G320+H320</f>
        <v>14910.5</v>
      </c>
      <c r="E320" s="13" t="n">
        <v>3491.97</v>
      </c>
      <c r="F320" s="13" t="n">
        <v>5081.17</v>
      </c>
      <c r="G320" s="13" t="n">
        <v>4715.94</v>
      </c>
      <c r="H320" s="13" t="n">
        <v>1621.42</v>
      </c>
    </row>
    <row r="321" customFormat="false" ht="13.35" hidden="false" customHeight="true" outlineLevel="0" collapsed="false">
      <c r="A321" s="0"/>
      <c r="B321" s="10" t="n">
        <v>317</v>
      </c>
      <c r="C321" s="11" t="s">
        <v>321</v>
      </c>
      <c r="D321" s="12" t="n">
        <f aca="false">E321+F321+G321+H321</f>
        <v>32972.44</v>
      </c>
      <c r="E321" s="13" t="n">
        <v>6215.78</v>
      </c>
      <c r="F321" s="13" t="n">
        <v>6618.69</v>
      </c>
      <c r="G321" s="13" t="n">
        <v>20137.97</v>
      </c>
      <c r="H321" s="14"/>
    </row>
    <row r="322" customFormat="false" ht="13.35" hidden="false" customHeight="true" outlineLevel="0" collapsed="false">
      <c r="A322" s="0"/>
      <c r="B322" s="10" t="n">
        <v>318</v>
      </c>
      <c r="C322" s="11" t="s">
        <v>322</v>
      </c>
      <c r="D322" s="12" t="n">
        <f aca="false">E322+F322+G322+H322</f>
        <v>705.74</v>
      </c>
      <c r="E322" s="14"/>
      <c r="F322" s="14"/>
      <c r="G322" s="14"/>
      <c r="H322" s="12" t="n">
        <v>705.74</v>
      </c>
    </row>
    <row r="323" customFormat="false" ht="13.35" hidden="false" customHeight="true" outlineLevel="0" collapsed="false">
      <c r="A323" s="0"/>
      <c r="B323" s="10" t="n">
        <v>319</v>
      </c>
      <c r="C323" s="11" t="s">
        <v>323</v>
      </c>
      <c r="D323" s="12" t="n">
        <f aca="false">E323+F323+G323+H323</f>
        <v>18997.21</v>
      </c>
      <c r="E323" s="14"/>
      <c r="F323" s="13" t="n">
        <v>4026.64</v>
      </c>
      <c r="G323" s="13" t="n">
        <v>13115.48</v>
      </c>
      <c r="H323" s="13" t="n">
        <v>1855.09</v>
      </c>
    </row>
    <row r="324" customFormat="false" ht="13.35" hidden="false" customHeight="true" outlineLevel="0" collapsed="false">
      <c r="A324" s="0"/>
      <c r="B324" s="10" t="n">
        <v>320</v>
      </c>
      <c r="C324" s="11" t="s">
        <v>323</v>
      </c>
      <c r="D324" s="12" t="n">
        <f aca="false">E324+F324+G324+H324</f>
        <v>4026.64</v>
      </c>
      <c r="E324" s="14"/>
      <c r="F324" s="13" t="n">
        <v>4026.64</v>
      </c>
      <c r="G324" s="14"/>
      <c r="H324" s="14"/>
    </row>
    <row r="325" customFormat="false" ht="25.35" hidden="false" customHeight="true" outlineLevel="0" collapsed="false">
      <c r="A325" s="0"/>
      <c r="B325" s="10" t="n">
        <v>321</v>
      </c>
      <c r="C325" s="11" t="s">
        <v>324</v>
      </c>
      <c r="D325" s="12" t="n">
        <f aca="false">E325+F325+G325+H325</f>
        <v>4284.08</v>
      </c>
      <c r="E325" s="13" t="n">
        <v>2414.08</v>
      </c>
      <c r="F325" s="13" t="n">
        <v>1870</v>
      </c>
      <c r="G325" s="14"/>
      <c r="H325" s="14"/>
    </row>
    <row r="326" customFormat="false" ht="25.35" hidden="false" customHeight="true" outlineLevel="0" collapsed="false">
      <c r="A326" s="0"/>
      <c r="B326" s="10" t="n">
        <v>322</v>
      </c>
      <c r="C326" s="11" t="s">
        <v>325</v>
      </c>
      <c r="D326" s="12" t="n">
        <f aca="false">E326+F326+G326+H326</f>
        <v>12881.97</v>
      </c>
      <c r="E326" s="13" t="n">
        <v>1528.62</v>
      </c>
      <c r="F326" s="13" t="n">
        <v>1507.04</v>
      </c>
      <c r="G326" s="13" t="n">
        <v>4908.64</v>
      </c>
      <c r="H326" s="13" t="n">
        <v>4937.67</v>
      </c>
    </row>
    <row r="327" customFormat="false" ht="25.35" hidden="false" customHeight="true" outlineLevel="0" collapsed="false">
      <c r="A327" s="0"/>
      <c r="B327" s="10" t="n">
        <v>323</v>
      </c>
      <c r="C327" s="11" t="s">
        <v>326</v>
      </c>
      <c r="D327" s="12" t="n">
        <f aca="false">E327+F327+G327+H327</f>
        <v>755.62</v>
      </c>
      <c r="E327" s="12" t="n">
        <v>259.22</v>
      </c>
      <c r="F327" s="12" t="n">
        <v>255.5</v>
      </c>
      <c r="G327" s="14"/>
      <c r="H327" s="12" t="n">
        <v>240.9</v>
      </c>
    </row>
    <row r="328" customFormat="false" ht="25.35" hidden="false" customHeight="true" outlineLevel="0" collapsed="false">
      <c r="A328" s="0"/>
      <c r="B328" s="10" t="n">
        <v>324</v>
      </c>
      <c r="C328" s="11" t="s">
        <v>327</v>
      </c>
      <c r="D328" s="12" t="n">
        <f aca="false">E328+F328+G328+H328</f>
        <v>2001.99</v>
      </c>
      <c r="E328" s="13" t="n">
        <v>2001.99</v>
      </c>
      <c r="F328" s="14"/>
      <c r="G328" s="14"/>
      <c r="H328" s="14"/>
    </row>
    <row r="329" customFormat="false" ht="13.35" hidden="false" customHeight="true" outlineLevel="0" collapsed="false">
      <c r="A329" s="0"/>
      <c r="B329" s="10" t="n">
        <v>325</v>
      </c>
      <c r="C329" s="11" t="s">
        <v>328</v>
      </c>
      <c r="D329" s="12" t="n">
        <f aca="false">E329+F329+G329+H329</f>
        <v>37635.31</v>
      </c>
      <c r="E329" s="13" t="n">
        <v>10622.1</v>
      </c>
      <c r="F329" s="13" t="n">
        <v>25212.4</v>
      </c>
      <c r="G329" s="13" t="n">
        <v>1800.81</v>
      </c>
      <c r="H329" s="14"/>
    </row>
    <row r="330" customFormat="false" ht="13.35" hidden="false" customHeight="true" outlineLevel="0" collapsed="false">
      <c r="A330" s="0"/>
      <c r="B330" s="10" t="n">
        <v>326</v>
      </c>
      <c r="C330" s="11" t="s">
        <v>329</v>
      </c>
      <c r="D330" s="12" t="n">
        <f aca="false">E330+F330+G330+H330</f>
        <v>68866.94</v>
      </c>
      <c r="E330" s="13" t="n">
        <v>6837.09</v>
      </c>
      <c r="F330" s="13" t="n">
        <v>26421.21</v>
      </c>
      <c r="G330" s="13" t="n">
        <v>24626.71</v>
      </c>
      <c r="H330" s="13" t="n">
        <v>10981.93</v>
      </c>
    </row>
    <row r="331" customFormat="false" ht="13.35" hidden="false" customHeight="true" outlineLevel="0" collapsed="false">
      <c r="A331" s="0"/>
      <c r="B331" s="10" t="n">
        <v>327</v>
      </c>
      <c r="C331" s="11" t="s">
        <v>330</v>
      </c>
      <c r="D331" s="12" t="n">
        <f aca="false">E331+F331+G331+H331</f>
        <v>27881.66</v>
      </c>
      <c r="E331" s="13" t="n">
        <v>4251.9</v>
      </c>
      <c r="F331" s="13" t="n">
        <v>14310.38</v>
      </c>
      <c r="G331" s="13" t="n">
        <v>9319.38</v>
      </c>
      <c r="H331" s="14"/>
    </row>
    <row r="332" customFormat="false" ht="13.35" hidden="false" customHeight="true" outlineLevel="0" collapsed="false">
      <c r="A332" s="0"/>
      <c r="B332" s="10" t="n">
        <v>328</v>
      </c>
      <c r="C332" s="11" t="s">
        <v>331</v>
      </c>
      <c r="D332" s="12" t="n">
        <f aca="false">E332+F332+G332+H332</f>
        <v>869.03</v>
      </c>
      <c r="E332" s="12" t="n">
        <v>869.03</v>
      </c>
      <c r="F332" s="14"/>
      <c r="G332" s="14"/>
      <c r="H332" s="14"/>
    </row>
    <row r="333" customFormat="false" ht="13.35" hidden="false" customHeight="true" outlineLevel="0" collapsed="false">
      <c r="A333" s="0"/>
      <c r="B333" s="10" t="n">
        <v>329</v>
      </c>
      <c r="C333" s="11" t="s">
        <v>332</v>
      </c>
      <c r="D333" s="12" t="n">
        <f aca="false">E333+F333+G333+H333</f>
        <v>2192.44</v>
      </c>
      <c r="E333" s="13" t="n">
        <v>2192.44</v>
      </c>
      <c r="F333" s="14"/>
      <c r="G333" s="14"/>
      <c r="H333" s="14"/>
    </row>
    <row r="334" customFormat="false" ht="13.35" hidden="false" customHeight="true" outlineLevel="0" collapsed="false">
      <c r="A334" s="0"/>
      <c r="B334" s="10" t="n">
        <v>330</v>
      </c>
      <c r="C334" s="11" t="s">
        <v>333</v>
      </c>
      <c r="D334" s="12" t="n">
        <f aca="false">E334+F334+G334+H334</f>
        <v>9010.87</v>
      </c>
      <c r="E334" s="14"/>
      <c r="F334" s="14"/>
      <c r="G334" s="13" t="n">
        <v>9010.87</v>
      </c>
      <c r="H334" s="14"/>
    </row>
    <row r="335" customFormat="false" ht="13.35" hidden="false" customHeight="true" outlineLevel="0" collapsed="false">
      <c r="A335" s="0"/>
      <c r="B335" s="10" t="n">
        <v>331</v>
      </c>
      <c r="C335" s="11" t="s">
        <v>334</v>
      </c>
      <c r="D335" s="12" t="n">
        <f aca="false">E335+F335+G335+H335</f>
        <v>21070</v>
      </c>
      <c r="E335" s="13" t="n">
        <v>3398.65</v>
      </c>
      <c r="F335" s="13" t="n">
        <v>15886.23</v>
      </c>
      <c r="G335" s="13" t="n">
        <v>1785.12</v>
      </c>
      <c r="H335" s="14"/>
    </row>
    <row r="336" customFormat="false" ht="13.35" hidden="false" customHeight="true" outlineLevel="0" collapsed="false">
      <c r="A336" s="0"/>
      <c r="B336" s="10" t="n">
        <v>332</v>
      </c>
      <c r="C336" s="11" t="s">
        <v>335</v>
      </c>
      <c r="D336" s="12" t="n">
        <f aca="false">E336+F336+G336+H336</f>
        <v>15663.58</v>
      </c>
      <c r="E336" s="13" t="n">
        <v>3491.95</v>
      </c>
      <c r="F336" s="13" t="n">
        <v>12171.63</v>
      </c>
      <c r="G336" s="14"/>
      <c r="H336" s="14"/>
    </row>
    <row r="337" customFormat="false" ht="13.35" hidden="false" customHeight="true" outlineLevel="0" collapsed="false">
      <c r="A337" s="0"/>
      <c r="B337" s="10" t="n">
        <v>333</v>
      </c>
      <c r="C337" s="11" t="s">
        <v>336</v>
      </c>
      <c r="D337" s="12" t="n">
        <f aca="false">E337+F337+G337+H337</f>
        <v>20027.75</v>
      </c>
      <c r="E337" s="13" t="n">
        <v>3505.28</v>
      </c>
      <c r="F337" s="13" t="n">
        <v>12862.95</v>
      </c>
      <c r="G337" s="13" t="n">
        <v>3659.52</v>
      </c>
      <c r="H337" s="14"/>
    </row>
    <row r="338" customFormat="false" ht="13.35" hidden="false" customHeight="true" outlineLevel="0" collapsed="false">
      <c r="A338" s="0"/>
      <c r="B338" s="10" t="n">
        <v>334</v>
      </c>
      <c r="C338" s="11" t="s">
        <v>337</v>
      </c>
      <c r="D338" s="12" t="n">
        <f aca="false">E338+F338+G338+H338</f>
        <v>10656.56</v>
      </c>
      <c r="E338" s="14"/>
      <c r="F338" s="13" t="n">
        <v>-2682.71</v>
      </c>
      <c r="G338" s="13" t="n">
        <v>9347.85</v>
      </c>
      <c r="H338" s="13" t="n">
        <v>3991.42</v>
      </c>
    </row>
    <row r="339" customFormat="false" ht="13.35" hidden="false" customHeight="true" outlineLevel="0" collapsed="false">
      <c r="A339" s="0"/>
      <c r="B339" s="10" t="n">
        <v>335</v>
      </c>
      <c r="C339" s="11" t="s">
        <v>338</v>
      </c>
      <c r="D339" s="12" t="n">
        <f aca="false">E339+F339+G339+H339</f>
        <v>3372</v>
      </c>
      <c r="E339" s="13" t="n">
        <v>3372</v>
      </c>
      <c r="F339" s="14"/>
      <c r="G339" s="14"/>
      <c r="H339" s="14"/>
    </row>
    <row r="340" customFormat="false" ht="13.35" hidden="false" customHeight="true" outlineLevel="0" collapsed="false">
      <c r="A340" s="0"/>
      <c r="B340" s="10" t="n">
        <v>336</v>
      </c>
      <c r="C340" s="11" t="s">
        <v>339</v>
      </c>
      <c r="D340" s="12" t="n">
        <f aca="false">E340+F340+G340+H340</f>
        <v>13656.82</v>
      </c>
      <c r="E340" s="14"/>
      <c r="F340" s="14"/>
      <c r="G340" s="12" t="n">
        <v>997.09</v>
      </c>
      <c r="H340" s="13" t="n">
        <v>12659.73</v>
      </c>
    </row>
    <row r="341" customFormat="false" ht="13.35" hidden="false" customHeight="true" outlineLevel="0" collapsed="false">
      <c r="A341" s="0"/>
      <c r="B341" s="10" t="n">
        <v>337</v>
      </c>
      <c r="C341" s="11" t="s">
        <v>336</v>
      </c>
      <c r="D341" s="12" t="n">
        <f aca="false">E341+F341+G341+H341</f>
        <v>1847.42</v>
      </c>
      <c r="E341" s="14"/>
      <c r="F341" s="14"/>
      <c r="G341" s="14"/>
      <c r="H341" s="13" t="n">
        <v>1847.42</v>
      </c>
    </row>
    <row r="342" customFormat="false" ht="13.35" hidden="false" customHeight="true" outlineLevel="0" collapsed="false">
      <c r="A342" s="0"/>
      <c r="B342" s="10" t="n">
        <v>338</v>
      </c>
      <c r="C342" s="11" t="s">
        <v>340</v>
      </c>
      <c r="D342" s="12" t="n">
        <f aca="false">E342+F342+G342+H342</f>
        <v>12316.07</v>
      </c>
      <c r="E342" s="14"/>
      <c r="F342" s="13" t="n">
        <v>-1318.18</v>
      </c>
      <c r="G342" s="14"/>
      <c r="H342" s="13" t="n">
        <v>13634.25</v>
      </c>
    </row>
    <row r="343" customFormat="false" ht="13.35" hidden="false" customHeight="true" outlineLevel="0" collapsed="false">
      <c r="A343" s="0"/>
      <c r="B343" s="10" t="n">
        <v>339</v>
      </c>
      <c r="C343" s="11" t="s">
        <v>341</v>
      </c>
      <c r="D343" s="12" t="n">
        <f aca="false">E343+F343+G343+H343</f>
        <v>43550.85</v>
      </c>
      <c r="E343" s="13" t="n">
        <v>2192.47</v>
      </c>
      <c r="F343" s="13" t="n">
        <v>10334.39</v>
      </c>
      <c r="G343" s="13" t="n">
        <v>9185.39</v>
      </c>
      <c r="H343" s="13" t="n">
        <v>21838.6</v>
      </c>
    </row>
    <row r="344" customFormat="false" ht="13.35" hidden="false" customHeight="true" outlineLevel="0" collapsed="false">
      <c r="A344" s="0"/>
      <c r="B344" s="10" t="n">
        <v>340</v>
      </c>
      <c r="C344" s="11" t="s">
        <v>342</v>
      </c>
      <c r="D344" s="12" t="n">
        <f aca="false">E344+F344+G344+H344</f>
        <v>22919.09</v>
      </c>
      <c r="E344" s="14"/>
      <c r="F344" s="12" t="n">
        <v>-192.9</v>
      </c>
      <c r="G344" s="14"/>
      <c r="H344" s="13" t="n">
        <v>23111.99</v>
      </c>
    </row>
    <row r="345" customFormat="false" ht="13.35" hidden="false" customHeight="true" outlineLevel="0" collapsed="false">
      <c r="A345" s="0"/>
      <c r="B345" s="10" t="n">
        <v>341</v>
      </c>
      <c r="C345" s="11" t="s">
        <v>332</v>
      </c>
      <c r="D345" s="12" t="n">
        <f aca="false">E345+F345+G345+H345</f>
        <v>15961.52</v>
      </c>
      <c r="E345" s="14"/>
      <c r="F345" s="12" t="n">
        <v>-620.06</v>
      </c>
      <c r="G345" s="14"/>
      <c r="H345" s="13" t="n">
        <v>16581.58</v>
      </c>
    </row>
    <row r="346" customFormat="false" ht="13.35" hidden="false" customHeight="true" outlineLevel="0" collapsed="false">
      <c r="A346" s="0"/>
      <c r="B346" s="10" t="n">
        <v>342</v>
      </c>
      <c r="C346" s="11" t="s">
        <v>343</v>
      </c>
      <c r="D346" s="12" t="n">
        <f aca="false">E346+F346+G346+H346</f>
        <v>12256.84</v>
      </c>
      <c r="E346" s="14"/>
      <c r="F346" s="12" t="n">
        <v>-137.61</v>
      </c>
      <c r="G346" s="14"/>
      <c r="H346" s="13" t="n">
        <v>12394.45</v>
      </c>
    </row>
    <row r="347" customFormat="false" ht="13.35" hidden="false" customHeight="true" outlineLevel="0" collapsed="false">
      <c r="A347" s="0"/>
      <c r="B347" s="10" t="n">
        <v>343</v>
      </c>
      <c r="C347" s="11" t="s">
        <v>344</v>
      </c>
      <c r="D347" s="12" t="n">
        <f aca="false">E347+F347+G347+H347</f>
        <v>33393.31</v>
      </c>
      <c r="E347" s="13" t="n">
        <v>3372</v>
      </c>
      <c r="F347" s="13" t="n">
        <v>15894.23</v>
      </c>
      <c r="G347" s="13" t="n">
        <v>13168.34</v>
      </c>
      <c r="H347" s="12" t="n">
        <v>958.74</v>
      </c>
    </row>
    <row r="348" customFormat="false" ht="25.35" hidden="false" customHeight="true" outlineLevel="0" collapsed="false">
      <c r="A348" s="0"/>
      <c r="B348" s="10" t="n">
        <v>344</v>
      </c>
      <c r="C348" s="11" t="s">
        <v>345</v>
      </c>
      <c r="D348" s="12" t="n">
        <f aca="false">E348+F348+G348+H348</f>
        <v>86872.78</v>
      </c>
      <c r="E348" s="13" t="n">
        <v>3916.7</v>
      </c>
      <c r="F348" s="13" t="n">
        <v>23309.37</v>
      </c>
      <c r="G348" s="13" t="n">
        <v>36442.33</v>
      </c>
      <c r="H348" s="13" t="n">
        <v>23204.38</v>
      </c>
    </row>
    <row r="349" customFormat="false" ht="25.35" hidden="false" customHeight="true" outlineLevel="0" collapsed="false">
      <c r="A349" s="0"/>
      <c r="B349" s="10" t="n">
        <v>345</v>
      </c>
      <c r="C349" s="11" t="s">
        <v>346</v>
      </c>
      <c r="D349" s="12" t="n">
        <f aca="false">E349+F349+G349+H349</f>
        <v>733.61</v>
      </c>
      <c r="E349" s="12" t="n">
        <v>733.61</v>
      </c>
      <c r="F349" s="14"/>
      <c r="G349" s="14"/>
      <c r="H349" s="14"/>
    </row>
    <row r="350" customFormat="false" ht="25.35" hidden="false" customHeight="true" outlineLevel="0" collapsed="false">
      <c r="A350" s="0"/>
      <c r="B350" s="10" t="n">
        <v>346</v>
      </c>
      <c r="C350" s="11" t="s">
        <v>347</v>
      </c>
      <c r="D350" s="12" t="n">
        <f aca="false">E350+F350+G350+H350</f>
        <v>63889.01</v>
      </c>
      <c r="E350" s="13" t="n">
        <v>12148.63</v>
      </c>
      <c r="F350" s="13" t="n">
        <v>46486.5</v>
      </c>
      <c r="G350" s="13" t="n">
        <v>5253.88</v>
      </c>
      <c r="H350" s="14"/>
    </row>
    <row r="351" customFormat="false" ht="25.35" hidden="false" customHeight="true" outlineLevel="0" collapsed="false">
      <c r="A351" s="0"/>
      <c r="B351" s="10" t="n">
        <v>347</v>
      </c>
      <c r="C351" s="11" t="s">
        <v>348</v>
      </c>
      <c r="D351" s="12" t="n">
        <f aca="false">E351+F351+G351+H351</f>
        <v>2439.71</v>
      </c>
      <c r="E351" s="13" t="n">
        <v>2439.71</v>
      </c>
      <c r="F351" s="14"/>
      <c r="G351" s="14"/>
      <c r="H351" s="14"/>
    </row>
    <row r="352" customFormat="false" ht="25.35" hidden="false" customHeight="true" outlineLevel="0" collapsed="false">
      <c r="A352" s="0"/>
      <c r="B352" s="10" t="n">
        <v>348</v>
      </c>
      <c r="C352" s="11" t="s">
        <v>349</v>
      </c>
      <c r="D352" s="12" t="n">
        <f aca="false">E352+F352+G352+H352</f>
        <v>4534.53</v>
      </c>
      <c r="E352" s="13" t="n">
        <v>4534.53</v>
      </c>
      <c r="F352" s="14"/>
      <c r="G352" s="14"/>
      <c r="H352" s="14"/>
    </row>
    <row r="353" customFormat="false" ht="25.35" hidden="false" customHeight="true" outlineLevel="0" collapsed="false">
      <c r="A353" s="0"/>
      <c r="B353" s="10" t="n">
        <v>349</v>
      </c>
      <c r="C353" s="11" t="s">
        <v>350</v>
      </c>
      <c r="D353" s="12" t="n">
        <f aca="false">E353+F353+G353+H353</f>
        <v>21770.42</v>
      </c>
      <c r="E353" s="13" t="n">
        <v>6155.15</v>
      </c>
      <c r="F353" s="13" t="n">
        <v>15615.27</v>
      </c>
      <c r="G353" s="14"/>
      <c r="H353" s="14"/>
    </row>
    <row r="354" customFormat="false" ht="25.35" hidden="false" customHeight="true" outlineLevel="0" collapsed="false">
      <c r="A354" s="0"/>
      <c r="B354" s="10" t="n">
        <v>350</v>
      </c>
      <c r="C354" s="11" t="s">
        <v>351</v>
      </c>
      <c r="D354" s="12" t="n">
        <f aca="false">E354+F354+G354+H354</f>
        <v>5215.41</v>
      </c>
      <c r="E354" s="13" t="n">
        <v>3806.42</v>
      </c>
      <c r="F354" s="13" t="n">
        <v>1408.99</v>
      </c>
      <c r="G354" s="14"/>
      <c r="H354" s="14"/>
    </row>
    <row r="355" customFormat="false" ht="25.35" hidden="false" customHeight="true" outlineLevel="0" collapsed="false">
      <c r="A355" s="0"/>
      <c r="B355" s="10" t="n">
        <v>351</v>
      </c>
      <c r="C355" s="11" t="s">
        <v>352</v>
      </c>
      <c r="D355" s="12" t="n">
        <f aca="false">E355+F355+G355+H355</f>
        <v>45971.67</v>
      </c>
      <c r="E355" s="13" t="n">
        <v>3982.26</v>
      </c>
      <c r="F355" s="13" t="n">
        <v>16178.56</v>
      </c>
      <c r="G355" s="13" t="n">
        <v>17869.25</v>
      </c>
      <c r="H355" s="13" t="n">
        <v>7941.6</v>
      </c>
    </row>
    <row r="356" customFormat="false" ht="25.35" hidden="false" customHeight="true" outlineLevel="0" collapsed="false">
      <c r="A356" s="0"/>
      <c r="B356" s="10" t="n">
        <v>352</v>
      </c>
      <c r="C356" s="11" t="s">
        <v>353</v>
      </c>
      <c r="D356" s="12" t="n">
        <f aca="false">E356+F356+G356+H356</f>
        <v>51004.81</v>
      </c>
      <c r="E356" s="13" t="n">
        <v>9958.31</v>
      </c>
      <c r="F356" s="13" t="n">
        <v>41046.5</v>
      </c>
      <c r="G356" s="14"/>
      <c r="H356" s="14"/>
    </row>
    <row r="357" customFormat="false" ht="25.35" hidden="false" customHeight="true" outlineLevel="0" collapsed="false">
      <c r="A357" s="0"/>
      <c r="B357" s="10" t="n">
        <v>353</v>
      </c>
      <c r="C357" s="11" t="s">
        <v>354</v>
      </c>
      <c r="D357" s="12" t="n">
        <f aca="false">E357+F357+G357+H357</f>
        <v>18018.66</v>
      </c>
      <c r="E357" s="13" t="n">
        <v>5609.19</v>
      </c>
      <c r="F357" s="13" t="n">
        <v>12409.47</v>
      </c>
      <c r="G357" s="14"/>
      <c r="H357" s="14"/>
    </row>
    <row r="358" customFormat="false" ht="25.35" hidden="false" customHeight="true" outlineLevel="0" collapsed="false">
      <c r="A358" s="0"/>
      <c r="B358" s="10" t="n">
        <v>354</v>
      </c>
      <c r="C358" s="11" t="s">
        <v>355</v>
      </c>
      <c r="D358" s="12" t="n">
        <f aca="false">E358+F358+G358+H358</f>
        <v>29471.7</v>
      </c>
      <c r="E358" s="13" t="n">
        <v>5785.02</v>
      </c>
      <c r="F358" s="13" t="n">
        <v>23040.23</v>
      </c>
      <c r="G358" s="12" t="n">
        <v>646.45</v>
      </c>
      <c r="H358" s="14"/>
    </row>
    <row r="359" customFormat="false" ht="25.35" hidden="false" customHeight="true" outlineLevel="0" collapsed="false">
      <c r="A359" s="0"/>
      <c r="B359" s="10" t="n">
        <v>355</v>
      </c>
      <c r="C359" s="11" t="s">
        <v>356</v>
      </c>
      <c r="D359" s="12" t="n">
        <f aca="false">E359+F359+G359+H359</f>
        <v>65216.03</v>
      </c>
      <c r="E359" s="13" t="n">
        <v>15101.19</v>
      </c>
      <c r="F359" s="13" t="n">
        <v>37397.17</v>
      </c>
      <c r="G359" s="13" t="n">
        <v>12717.67</v>
      </c>
      <c r="H359" s="14"/>
    </row>
    <row r="360" customFormat="false" ht="25.35" hidden="false" customHeight="true" outlineLevel="0" collapsed="false">
      <c r="A360" s="0"/>
      <c r="B360" s="10" t="n">
        <v>356</v>
      </c>
      <c r="C360" s="11" t="s">
        <v>357</v>
      </c>
      <c r="D360" s="12" t="n">
        <f aca="false">E360+F360+G360+H360</f>
        <v>3967.75</v>
      </c>
      <c r="E360" s="14"/>
      <c r="F360" s="13" t="n">
        <v>-13830.31</v>
      </c>
      <c r="G360" s="13" t="n">
        <v>13830.31</v>
      </c>
      <c r="H360" s="13" t="n">
        <v>3967.75</v>
      </c>
    </row>
    <row r="361" customFormat="false" ht="25.35" hidden="false" customHeight="true" outlineLevel="0" collapsed="false">
      <c r="A361" s="0"/>
      <c r="B361" s="10" t="n">
        <v>357</v>
      </c>
      <c r="C361" s="11" t="s">
        <v>357</v>
      </c>
      <c r="D361" s="12" t="n">
        <f aca="false">E361+F361+G361+H361</f>
        <v>29900.91</v>
      </c>
      <c r="E361" s="14"/>
      <c r="F361" s="13" t="n">
        <v>29900.91</v>
      </c>
      <c r="G361" s="14"/>
      <c r="H361" s="14"/>
    </row>
    <row r="362" customFormat="false" ht="25.35" hidden="false" customHeight="true" outlineLevel="0" collapsed="false">
      <c r="A362" s="0"/>
      <c r="B362" s="10" t="n">
        <v>358</v>
      </c>
      <c r="C362" s="11" t="s">
        <v>358</v>
      </c>
      <c r="D362" s="12" t="n">
        <f aca="false">E362+F362+G362+H362</f>
        <v>4557.81</v>
      </c>
      <c r="E362" s="13" t="n">
        <v>4557.81</v>
      </c>
      <c r="F362" s="14"/>
      <c r="G362" s="14"/>
      <c r="H362" s="14"/>
    </row>
    <row r="363" customFormat="false" ht="25.35" hidden="false" customHeight="true" outlineLevel="0" collapsed="false">
      <c r="A363" s="0"/>
      <c r="B363" s="10" t="n">
        <v>359</v>
      </c>
      <c r="C363" s="11" t="s">
        <v>359</v>
      </c>
      <c r="D363" s="12" t="n">
        <f aca="false">E363+F363+G363+H363</f>
        <v>43407.58</v>
      </c>
      <c r="E363" s="13" t="n">
        <v>11380.81</v>
      </c>
      <c r="F363" s="13" t="n">
        <v>32026.77</v>
      </c>
      <c r="G363" s="14"/>
      <c r="H363" s="14"/>
    </row>
    <row r="364" customFormat="false" ht="25.35" hidden="false" customHeight="true" outlineLevel="0" collapsed="false">
      <c r="A364" s="0"/>
      <c r="B364" s="10" t="n">
        <v>360</v>
      </c>
      <c r="C364" s="11" t="s">
        <v>360</v>
      </c>
      <c r="D364" s="12" t="n">
        <f aca="false">E364+F364+G364+H364</f>
        <v>19140.13</v>
      </c>
      <c r="E364" s="13" t="n">
        <v>5712.84</v>
      </c>
      <c r="F364" s="13" t="n">
        <v>13427.29</v>
      </c>
      <c r="G364" s="14"/>
      <c r="H364" s="14"/>
    </row>
    <row r="365" customFormat="false" ht="25.35" hidden="false" customHeight="true" outlineLevel="0" collapsed="false">
      <c r="A365" s="0"/>
      <c r="B365" s="10" t="n">
        <v>361</v>
      </c>
      <c r="C365" s="11" t="s">
        <v>361</v>
      </c>
      <c r="D365" s="12" t="n">
        <f aca="false">E365+F365+G365+H365</f>
        <v>27087.61</v>
      </c>
      <c r="E365" s="13" t="n">
        <v>9408.78</v>
      </c>
      <c r="F365" s="13" t="n">
        <v>17678.83</v>
      </c>
      <c r="G365" s="14"/>
      <c r="H365" s="14"/>
    </row>
    <row r="366" customFormat="false" ht="25.35" hidden="false" customHeight="true" outlineLevel="0" collapsed="false">
      <c r="A366" s="0"/>
      <c r="B366" s="10" t="n">
        <v>362</v>
      </c>
      <c r="C366" s="11" t="s">
        <v>362</v>
      </c>
      <c r="D366" s="12" t="n">
        <f aca="false">E366+F366+G366+H366</f>
        <v>38346.71</v>
      </c>
      <c r="E366" s="13" t="n">
        <v>8005.45</v>
      </c>
      <c r="F366" s="13" t="n">
        <v>30341.26</v>
      </c>
      <c r="G366" s="14"/>
      <c r="H366" s="14"/>
    </row>
    <row r="367" customFormat="false" ht="13.35" hidden="false" customHeight="true" outlineLevel="0" collapsed="false">
      <c r="A367" s="0"/>
      <c r="B367" s="10" t="n">
        <v>363</v>
      </c>
      <c r="C367" s="11" t="s">
        <v>363</v>
      </c>
      <c r="D367" s="12" t="n">
        <f aca="false">E367+F367+G367+H367</f>
        <v>109429.3</v>
      </c>
      <c r="E367" s="13" t="n">
        <v>6604.39</v>
      </c>
      <c r="F367" s="13" t="n">
        <v>26003.19</v>
      </c>
      <c r="G367" s="13" t="n">
        <v>17304.04</v>
      </c>
      <c r="H367" s="13" t="n">
        <v>59517.68</v>
      </c>
    </row>
    <row r="368" customFormat="false" ht="25.35" hidden="false" customHeight="true" outlineLevel="0" collapsed="false">
      <c r="A368" s="0"/>
      <c r="B368" s="10" t="n">
        <v>364</v>
      </c>
      <c r="C368" s="11" t="s">
        <v>364</v>
      </c>
      <c r="D368" s="12" t="n">
        <f aca="false">E368+F368+G368+H368</f>
        <v>18355.76</v>
      </c>
      <c r="E368" s="13" t="n">
        <v>7495.01</v>
      </c>
      <c r="F368" s="13" t="n">
        <v>10860.75</v>
      </c>
      <c r="G368" s="14"/>
      <c r="H368" s="14"/>
    </row>
    <row r="369" customFormat="false" ht="13.35" hidden="false" customHeight="true" outlineLevel="0" collapsed="false">
      <c r="A369" s="0"/>
      <c r="B369" s="10" t="n">
        <v>365</v>
      </c>
      <c r="C369" s="11" t="s">
        <v>365</v>
      </c>
      <c r="D369" s="12" t="n">
        <f aca="false">E369+F369+G369+H369</f>
        <v>18066.74</v>
      </c>
      <c r="E369" s="13" t="n">
        <v>11698.54</v>
      </c>
      <c r="F369" s="13" t="n">
        <v>6368.2</v>
      </c>
      <c r="G369" s="14"/>
      <c r="H369" s="14"/>
    </row>
    <row r="370" customFormat="false" ht="13.35" hidden="false" customHeight="true" outlineLevel="0" collapsed="false">
      <c r="A370" s="0"/>
      <c r="B370" s="10" t="n">
        <v>366</v>
      </c>
      <c r="C370" s="11" t="s">
        <v>366</v>
      </c>
      <c r="D370" s="12" t="n">
        <f aca="false">E370+F370+G370+H370</f>
        <v>49991.05</v>
      </c>
      <c r="E370" s="13" t="n">
        <v>6413.94</v>
      </c>
      <c r="F370" s="13" t="n">
        <v>26727.97</v>
      </c>
      <c r="G370" s="13" t="n">
        <v>16849.14</v>
      </c>
      <c r="H370" s="14"/>
    </row>
    <row r="371" customFormat="false" ht="25.35" hidden="false" customHeight="true" outlineLevel="0" collapsed="false">
      <c r="A371" s="0"/>
      <c r="B371" s="10" t="n">
        <v>367</v>
      </c>
      <c r="C371" s="11" t="s">
        <v>367</v>
      </c>
      <c r="D371" s="12" t="n">
        <f aca="false">E371+F371+G371+H371</f>
        <v>83682.06</v>
      </c>
      <c r="E371" s="13" t="n">
        <v>8440.22</v>
      </c>
      <c r="F371" s="13" t="n">
        <v>33957.82</v>
      </c>
      <c r="G371" s="13" t="n">
        <v>30790.62</v>
      </c>
      <c r="H371" s="13" t="n">
        <v>10493.4</v>
      </c>
    </row>
    <row r="372" customFormat="false" ht="25.35" hidden="false" customHeight="true" outlineLevel="0" collapsed="false">
      <c r="A372" s="0"/>
      <c r="B372" s="10" t="n">
        <v>368</v>
      </c>
      <c r="C372" s="11" t="s">
        <v>368</v>
      </c>
      <c r="D372" s="12" t="n">
        <f aca="false">E372+F372+G372+H372</f>
        <v>144609.8</v>
      </c>
      <c r="E372" s="13" t="n">
        <v>14386.71</v>
      </c>
      <c r="F372" s="13" t="n">
        <v>55469.58</v>
      </c>
      <c r="G372" s="13" t="n">
        <v>51249.9</v>
      </c>
      <c r="H372" s="13" t="n">
        <v>23503.61</v>
      </c>
    </row>
    <row r="373" customFormat="false" ht="25.35" hidden="false" customHeight="true" outlineLevel="0" collapsed="false">
      <c r="A373" s="0"/>
      <c r="B373" s="10" t="n">
        <v>369</v>
      </c>
      <c r="C373" s="11" t="s">
        <v>369</v>
      </c>
      <c r="D373" s="12" t="n">
        <f aca="false">E373+F373+G373+H373</f>
        <v>14397.51</v>
      </c>
      <c r="E373" s="14"/>
      <c r="F373" s="14"/>
      <c r="G373" s="14"/>
      <c r="H373" s="13" t="n">
        <v>14397.51</v>
      </c>
    </row>
    <row r="374" customFormat="false" ht="25.35" hidden="false" customHeight="true" outlineLevel="0" collapsed="false">
      <c r="A374" s="0"/>
      <c r="B374" s="10" t="n">
        <v>370</v>
      </c>
      <c r="C374" s="11" t="s">
        <v>370</v>
      </c>
      <c r="D374" s="12" t="n">
        <f aca="false">E374+F374+G374+H374</f>
        <v>107158.22</v>
      </c>
      <c r="E374" s="13" t="n">
        <v>9388.49</v>
      </c>
      <c r="F374" s="13" t="n">
        <v>37707.92</v>
      </c>
      <c r="G374" s="13" t="n">
        <v>24387.9</v>
      </c>
      <c r="H374" s="13" t="n">
        <v>35673.91</v>
      </c>
    </row>
    <row r="375" customFormat="false" ht="25.35" hidden="false" customHeight="true" outlineLevel="0" collapsed="false">
      <c r="A375" s="0"/>
      <c r="B375" s="10" t="n">
        <v>371</v>
      </c>
      <c r="C375" s="11" t="s">
        <v>371</v>
      </c>
      <c r="D375" s="12" t="n">
        <f aca="false">E375+F375+G375+H375</f>
        <v>6613.78</v>
      </c>
      <c r="E375" s="13" t="n">
        <v>4885.55</v>
      </c>
      <c r="F375" s="13" t="n">
        <v>1728.23</v>
      </c>
      <c r="G375" s="14"/>
      <c r="H375" s="14"/>
    </row>
    <row r="376" customFormat="false" ht="25.35" hidden="false" customHeight="true" outlineLevel="0" collapsed="false">
      <c r="A376" s="0"/>
      <c r="B376" s="10" t="n">
        <v>372</v>
      </c>
      <c r="C376" s="11" t="s">
        <v>372</v>
      </c>
      <c r="D376" s="12" t="n">
        <f aca="false">E376+F376+G376+H376</f>
        <v>77334.95</v>
      </c>
      <c r="E376" s="13" t="n">
        <v>7058.71</v>
      </c>
      <c r="F376" s="13" t="n">
        <v>26763.94</v>
      </c>
      <c r="G376" s="13" t="n">
        <v>24063.45</v>
      </c>
      <c r="H376" s="13" t="n">
        <v>19448.85</v>
      </c>
    </row>
    <row r="377" customFormat="false" ht="25.35" hidden="false" customHeight="true" outlineLevel="0" collapsed="false">
      <c r="A377" s="0"/>
      <c r="B377" s="10" t="n">
        <v>373</v>
      </c>
      <c r="C377" s="11" t="s">
        <v>373</v>
      </c>
      <c r="D377" s="12" t="n">
        <f aca="false">E377+F377+G377+H377</f>
        <v>17589.21</v>
      </c>
      <c r="E377" s="14"/>
      <c r="F377" s="14"/>
      <c r="G377" s="14"/>
      <c r="H377" s="13" t="n">
        <v>17589.21</v>
      </c>
    </row>
    <row r="378" customFormat="false" ht="25.35" hidden="false" customHeight="true" outlineLevel="0" collapsed="false">
      <c r="A378" s="0"/>
      <c r="B378" s="10" t="n">
        <v>374</v>
      </c>
      <c r="C378" s="11" t="s">
        <v>374</v>
      </c>
      <c r="D378" s="12" t="n">
        <f aca="false">E378+F378+G378+H378</f>
        <v>614.54</v>
      </c>
      <c r="E378" s="12" t="n">
        <v>614.54</v>
      </c>
      <c r="F378" s="14"/>
      <c r="G378" s="14"/>
      <c r="H378" s="14"/>
    </row>
    <row r="379" customFormat="false" ht="13.35" hidden="false" customHeight="true" outlineLevel="0" collapsed="false">
      <c r="A379" s="0"/>
      <c r="B379" s="10" t="n">
        <v>375</v>
      </c>
      <c r="C379" s="11" t="s">
        <v>375</v>
      </c>
      <c r="D379" s="12" t="n">
        <f aca="false">E379+F379+G379+H379</f>
        <v>19792.53</v>
      </c>
      <c r="E379" s="14"/>
      <c r="F379" s="13" t="n">
        <v>19792.53</v>
      </c>
      <c r="G379" s="14"/>
      <c r="H379" s="14"/>
    </row>
    <row r="380" customFormat="false" ht="13.35" hidden="false" customHeight="true" outlineLevel="0" collapsed="false">
      <c r="A380" s="0"/>
      <c r="B380" s="10" t="n">
        <v>376</v>
      </c>
      <c r="C380" s="11" t="s">
        <v>376</v>
      </c>
      <c r="D380" s="12" t="n">
        <f aca="false">E380+F380+G380+H380</f>
        <v>53908.01</v>
      </c>
      <c r="E380" s="13" t="n">
        <v>3853.33</v>
      </c>
      <c r="F380" s="13" t="n">
        <v>17032.34</v>
      </c>
      <c r="G380" s="13" t="n">
        <v>14364.01</v>
      </c>
      <c r="H380" s="13" t="n">
        <v>18658.33</v>
      </c>
    </row>
    <row r="381" customFormat="false" ht="25.35" hidden="false" customHeight="true" outlineLevel="0" collapsed="false">
      <c r="A381" s="0"/>
      <c r="B381" s="10" t="n">
        <v>377</v>
      </c>
      <c r="C381" s="11" t="s">
        <v>374</v>
      </c>
      <c r="D381" s="12" t="n">
        <f aca="false">E381+F381+G381+H381</f>
        <v>11077.44</v>
      </c>
      <c r="E381" s="14"/>
      <c r="F381" s="14"/>
      <c r="G381" s="14"/>
      <c r="H381" s="13" t="n">
        <v>11077.44</v>
      </c>
    </row>
    <row r="382" customFormat="false" ht="25.35" hidden="false" customHeight="true" outlineLevel="0" collapsed="false">
      <c r="A382" s="0"/>
      <c r="B382" s="10" t="n">
        <v>378</v>
      </c>
      <c r="C382" s="11" t="s">
        <v>377</v>
      </c>
      <c r="D382" s="12" t="n">
        <f aca="false">E382+F382+G382+H382</f>
        <v>4890.95</v>
      </c>
      <c r="E382" s="14"/>
      <c r="F382" s="14"/>
      <c r="G382" s="14"/>
      <c r="H382" s="13" t="n">
        <v>4890.95</v>
      </c>
    </row>
    <row r="383" customFormat="false" ht="13.35" hidden="false" customHeight="true" outlineLevel="0" collapsed="false">
      <c r="A383" s="0"/>
      <c r="B383" s="10" t="n">
        <v>379</v>
      </c>
      <c r="C383" s="11" t="s">
        <v>378</v>
      </c>
      <c r="D383" s="12" t="n">
        <f aca="false">E383+F383+G383+H383</f>
        <v>47981.72</v>
      </c>
      <c r="E383" s="14"/>
      <c r="F383" s="14"/>
      <c r="G383" s="14"/>
      <c r="H383" s="13" t="n">
        <v>47981.72</v>
      </c>
    </row>
    <row r="384" customFormat="false" ht="25.35" hidden="false" customHeight="true" outlineLevel="0" collapsed="false">
      <c r="A384" s="0"/>
      <c r="B384" s="10" t="n">
        <v>380</v>
      </c>
      <c r="C384" s="11" t="s">
        <v>379</v>
      </c>
      <c r="D384" s="12" t="n">
        <f aca="false">E384+F384+G384+H384</f>
        <v>1298.62</v>
      </c>
      <c r="E384" s="14"/>
      <c r="F384" s="12" t="n">
        <v>13.32</v>
      </c>
      <c r="G384" s="13" t="n">
        <v>1285.3</v>
      </c>
      <c r="H384" s="14"/>
    </row>
    <row r="385" customFormat="false" ht="25.35" hidden="false" customHeight="true" outlineLevel="0" collapsed="false">
      <c r="A385" s="0"/>
      <c r="B385" s="10" t="n">
        <v>381</v>
      </c>
      <c r="C385" s="11" t="s">
        <v>380</v>
      </c>
      <c r="D385" s="12" t="n">
        <f aca="false">E385+F385+G385+H385</f>
        <v>28590.69</v>
      </c>
      <c r="E385" s="13" t="n">
        <v>10346.36</v>
      </c>
      <c r="F385" s="13" t="n">
        <v>18244.33</v>
      </c>
      <c r="G385" s="14"/>
      <c r="H385" s="14"/>
    </row>
    <row r="386" customFormat="false" ht="25.35" hidden="false" customHeight="true" outlineLevel="0" collapsed="false">
      <c r="A386" s="0"/>
      <c r="B386" s="10" t="n">
        <v>382</v>
      </c>
      <c r="C386" s="11" t="s">
        <v>381</v>
      </c>
      <c r="D386" s="12" t="n">
        <f aca="false">E386+F386+G386+H386</f>
        <v>46868.52</v>
      </c>
      <c r="E386" s="13" t="n">
        <v>5442.41</v>
      </c>
      <c r="F386" s="13" t="n">
        <v>22011.33</v>
      </c>
      <c r="G386" s="13" t="n">
        <v>19414.78</v>
      </c>
      <c r="H386" s="14"/>
    </row>
    <row r="387" customFormat="false" ht="13.35" hidden="false" customHeight="true" outlineLevel="0" collapsed="false">
      <c r="A387" s="0"/>
      <c r="B387" s="10" t="n">
        <v>383</v>
      </c>
      <c r="C387" s="11" t="s">
        <v>382</v>
      </c>
      <c r="D387" s="12" t="n">
        <f aca="false">E387+F387+G387+H387</f>
        <v>85234.89</v>
      </c>
      <c r="E387" s="13" t="n">
        <v>5581.06</v>
      </c>
      <c r="F387" s="13" t="n">
        <v>29436.95</v>
      </c>
      <c r="G387" s="13" t="n">
        <v>28198.57</v>
      </c>
      <c r="H387" s="13" t="n">
        <v>22018.31</v>
      </c>
    </row>
    <row r="388" customFormat="false" ht="25.35" hidden="false" customHeight="true" outlineLevel="0" collapsed="false">
      <c r="A388" s="0"/>
      <c r="B388" s="10" t="n">
        <v>384</v>
      </c>
      <c r="C388" s="11" t="s">
        <v>383</v>
      </c>
      <c r="D388" s="12" t="n">
        <f aca="false">E388+F388+G388+H388</f>
        <v>4167.66</v>
      </c>
      <c r="E388" s="13" t="n">
        <v>4167.66</v>
      </c>
      <c r="F388" s="14"/>
      <c r="G388" s="14"/>
      <c r="H388" s="14"/>
    </row>
    <row r="389" customFormat="false" ht="13.35" hidden="false" customHeight="true" outlineLevel="0" collapsed="false">
      <c r="A389" s="0"/>
      <c r="B389" s="10" t="n">
        <v>385</v>
      </c>
      <c r="C389" s="11" t="s">
        <v>384</v>
      </c>
      <c r="D389" s="12" t="n">
        <f aca="false">E389+F389+G389+H389</f>
        <v>7409</v>
      </c>
      <c r="E389" s="13" t="n">
        <v>7409</v>
      </c>
      <c r="F389" s="14"/>
      <c r="G389" s="14"/>
      <c r="H389" s="14"/>
    </row>
    <row r="390" customFormat="false" ht="13.35" hidden="false" customHeight="true" outlineLevel="0" collapsed="false">
      <c r="A390" s="0"/>
      <c r="B390" s="10" t="n">
        <v>386</v>
      </c>
      <c r="C390" s="11" t="s">
        <v>385</v>
      </c>
      <c r="D390" s="12" t="n">
        <f aca="false">E390+F390+G390+H390</f>
        <v>60951.67</v>
      </c>
      <c r="E390" s="13" t="n">
        <v>9119.75</v>
      </c>
      <c r="F390" s="13" t="n">
        <v>35581.32</v>
      </c>
      <c r="G390" s="13" t="n">
        <v>16250.6</v>
      </c>
      <c r="H390" s="14"/>
    </row>
    <row r="391" customFormat="false" ht="13.35" hidden="false" customHeight="true" outlineLevel="0" collapsed="false">
      <c r="A391" s="0"/>
      <c r="B391" s="10" t="n">
        <v>387</v>
      </c>
      <c r="C391" s="11" t="s">
        <v>386</v>
      </c>
      <c r="D391" s="12" t="n">
        <f aca="false">E391+F391+G391+H391</f>
        <v>20811.6</v>
      </c>
      <c r="E391" s="13" t="n">
        <v>13468.67</v>
      </c>
      <c r="F391" s="13" t="n">
        <v>7342.93</v>
      </c>
      <c r="G391" s="14"/>
      <c r="H391" s="14"/>
    </row>
    <row r="392" customFormat="false" ht="13.35" hidden="false" customHeight="true" outlineLevel="0" collapsed="false">
      <c r="A392" s="0"/>
      <c r="B392" s="10" t="n">
        <v>388</v>
      </c>
      <c r="C392" s="11" t="s">
        <v>387</v>
      </c>
      <c r="D392" s="12" t="n">
        <f aca="false">E392+F392+G392+H392</f>
        <v>101613.52</v>
      </c>
      <c r="E392" s="13" t="n">
        <v>7698.18</v>
      </c>
      <c r="F392" s="13" t="n">
        <v>29709.4</v>
      </c>
      <c r="G392" s="13" t="n">
        <v>27417.43</v>
      </c>
      <c r="H392" s="13" t="n">
        <v>36788.51</v>
      </c>
    </row>
    <row r="393" customFormat="false" ht="13.35" hidden="false" customHeight="true" outlineLevel="0" collapsed="false">
      <c r="A393" s="0"/>
      <c r="B393" s="10" t="n">
        <v>389</v>
      </c>
      <c r="C393" s="11" t="s">
        <v>388</v>
      </c>
      <c r="D393" s="12" t="n">
        <f aca="false">E393+F393+G393+H393</f>
        <v>4799.24</v>
      </c>
      <c r="E393" s="13" t="n">
        <v>4799.24</v>
      </c>
      <c r="F393" s="14"/>
      <c r="G393" s="14"/>
      <c r="H393" s="14"/>
    </row>
    <row r="394" customFormat="false" ht="25.35" hidden="false" customHeight="true" outlineLevel="0" collapsed="false">
      <c r="A394" s="0"/>
      <c r="B394" s="10" t="n">
        <v>390</v>
      </c>
      <c r="C394" s="11" t="s">
        <v>389</v>
      </c>
      <c r="D394" s="12" t="n">
        <f aca="false">E394+F394+G394+H394</f>
        <v>45427.87</v>
      </c>
      <c r="E394" s="13" t="n">
        <v>1689</v>
      </c>
      <c r="F394" s="13" t="n">
        <v>5547.46</v>
      </c>
      <c r="G394" s="13" t="n">
        <v>6578.15</v>
      </c>
      <c r="H394" s="13" t="n">
        <v>31613.26</v>
      </c>
    </row>
    <row r="395" customFormat="false" ht="25.35" hidden="false" customHeight="true" outlineLevel="0" collapsed="false">
      <c r="A395" s="0"/>
      <c r="B395" s="10" t="n">
        <v>391</v>
      </c>
      <c r="C395" s="11" t="s">
        <v>390</v>
      </c>
      <c r="D395" s="12" t="n">
        <f aca="false">E395+F395+G395+H395</f>
        <v>38023.35</v>
      </c>
      <c r="E395" s="13" t="n">
        <v>5604.15</v>
      </c>
      <c r="F395" s="13" t="n">
        <v>20254.76</v>
      </c>
      <c r="G395" s="13" t="n">
        <v>12164.44</v>
      </c>
      <c r="H395" s="14"/>
    </row>
    <row r="396" customFormat="false" ht="25.35" hidden="false" customHeight="true" outlineLevel="0" collapsed="false">
      <c r="A396" s="0"/>
      <c r="B396" s="10" t="n">
        <v>392</v>
      </c>
      <c r="C396" s="11" t="s">
        <v>391</v>
      </c>
      <c r="D396" s="12" t="n">
        <f aca="false">E396+F396+G396+H396</f>
        <v>2450.46</v>
      </c>
      <c r="E396" s="13" t="n">
        <v>2450.46</v>
      </c>
      <c r="F396" s="14"/>
      <c r="G396" s="14"/>
      <c r="H396" s="14"/>
    </row>
    <row r="397" customFormat="false" ht="25.35" hidden="false" customHeight="true" outlineLevel="0" collapsed="false">
      <c r="A397" s="0"/>
      <c r="B397" s="10" t="n">
        <v>393</v>
      </c>
      <c r="C397" s="11" t="s">
        <v>392</v>
      </c>
      <c r="D397" s="12" t="n">
        <f aca="false">E397+F397+G397+H397</f>
        <v>49604.15</v>
      </c>
      <c r="E397" s="13" t="n">
        <v>6603.18</v>
      </c>
      <c r="F397" s="13" t="n">
        <v>23374.71</v>
      </c>
      <c r="G397" s="13" t="n">
        <v>19626.26</v>
      </c>
      <c r="H397" s="14"/>
    </row>
    <row r="398" customFormat="false" ht="25.35" hidden="false" customHeight="true" outlineLevel="0" collapsed="false">
      <c r="A398" s="0"/>
      <c r="B398" s="10" t="n">
        <v>394</v>
      </c>
      <c r="C398" s="11" t="s">
        <v>393</v>
      </c>
      <c r="D398" s="12" t="n">
        <f aca="false">E398+F398+G398+H398</f>
        <v>6825.46</v>
      </c>
      <c r="E398" s="13" t="n">
        <v>1301.77</v>
      </c>
      <c r="F398" s="13" t="n">
        <v>5523.69</v>
      </c>
      <c r="G398" s="14"/>
      <c r="H398" s="14"/>
    </row>
    <row r="399" customFormat="false" ht="25.35" hidden="false" customHeight="true" outlineLevel="0" collapsed="false">
      <c r="A399" s="0"/>
      <c r="B399" s="10" t="n">
        <v>395</v>
      </c>
      <c r="C399" s="11" t="s">
        <v>394</v>
      </c>
      <c r="D399" s="12" t="n">
        <f aca="false">E399+F399+G399+H399</f>
        <v>2728.51</v>
      </c>
      <c r="E399" s="13" t="n">
        <v>2728.51</v>
      </c>
      <c r="F399" s="14"/>
      <c r="G399" s="14"/>
      <c r="H399" s="14"/>
    </row>
    <row r="400" customFormat="false" ht="25.35" hidden="false" customHeight="true" outlineLevel="0" collapsed="false">
      <c r="A400" s="0"/>
      <c r="B400" s="10" t="n">
        <v>396</v>
      </c>
      <c r="C400" s="11" t="s">
        <v>395</v>
      </c>
      <c r="D400" s="12" t="n">
        <f aca="false">E400+F400+G400+H400</f>
        <v>6349.27</v>
      </c>
      <c r="E400" s="13" t="n">
        <v>1210.95</v>
      </c>
      <c r="F400" s="13" t="n">
        <v>5138.32</v>
      </c>
      <c r="G400" s="14"/>
      <c r="H400" s="14"/>
    </row>
    <row r="401" customFormat="false" ht="25.35" hidden="false" customHeight="true" outlineLevel="0" collapsed="false">
      <c r="A401" s="0"/>
      <c r="B401" s="10" t="n">
        <v>397</v>
      </c>
      <c r="C401" s="11" t="s">
        <v>396</v>
      </c>
      <c r="D401" s="12" t="n">
        <f aca="false">E401+F401+G401+H401</f>
        <v>40063.88</v>
      </c>
      <c r="E401" s="13" t="n">
        <v>4718.71</v>
      </c>
      <c r="F401" s="13" t="n">
        <v>20603.93</v>
      </c>
      <c r="G401" s="13" t="n">
        <v>12503.2</v>
      </c>
      <c r="H401" s="13" t="n">
        <v>2238.04</v>
      </c>
    </row>
    <row r="402" customFormat="false" ht="25.35" hidden="false" customHeight="true" outlineLevel="0" collapsed="false">
      <c r="A402" s="0"/>
      <c r="B402" s="10" t="n">
        <v>398</v>
      </c>
      <c r="C402" s="11" t="s">
        <v>397</v>
      </c>
      <c r="D402" s="12" t="n">
        <f aca="false">E402+F402+G402+H402</f>
        <v>10607.75</v>
      </c>
      <c r="E402" s="13" t="n">
        <v>1796.25</v>
      </c>
      <c r="F402" s="13" t="n">
        <v>7621.86</v>
      </c>
      <c r="G402" s="13" t="n">
        <v>1189.64</v>
      </c>
      <c r="H402" s="14"/>
    </row>
    <row r="403" customFormat="false" ht="25.35" hidden="false" customHeight="true" outlineLevel="0" collapsed="false">
      <c r="A403" s="0"/>
      <c r="B403" s="10" t="n">
        <v>399</v>
      </c>
      <c r="C403" s="11" t="s">
        <v>398</v>
      </c>
      <c r="D403" s="12" t="n">
        <f aca="false">E403+F403+G403+H403</f>
        <v>9193.93</v>
      </c>
      <c r="E403" s="13" t="n">
        <v>2187.21</v>
      </c>
      <c r="F403" s="13" t="n">
        <v>7006.72</v>
      </c>
      <c r="G403" s="14"/>
      <c r="H403" s="14"/>
    </row>
    <row r="404" customFormat="false" ht="25.35" hidden="false" customHeight="true" outlineLevel="0" collapsed="false">
      <c r="A404" s="0"/>
      <c r="B404" s="10" t="n">
        <v>400</v>
      </c>
      <c r="C404" s="11" t="s">
        <v>399</v>
      </c>
      <c r="D404" s="12" t="n">
        <f aca="false">E404+F404+G404+H404</f>
        <v>2304.56</v>
      </c>
      <c r="E404" s="13" t="n">
        <v>2304.56</v>
      </c>
      <c r="F404" s="14"/>
      <c r="G404" s="14"/>
      <c r="H404" s="14"/>
    </row>
    <row r="405" customFormat="false" ht="25.35" hidden="false" customHeight="true" outlineLevel="0" collapsed="false">
      <c r="A405" s="0"/>
      <c r="B405" s="10" t="n">
        <v>401</v>
      </c>
      <c r="C405" s="11" t="s">
        <v>400</v>
      </c>
      <c r="D405" s="12" t="n">
        <f aca="false">E405+F405+G405+H405</f>
        <v>19957.73</v>
      </c>
      <c r="E405" s="13" t="n">
        <v>2187.21</v>
      </c>
      <c r="F405" s="13" t="n">
        <v>5138.32</v>
      </c>
      <c r="G405" s="13" t="n">
        <v>4448.1</v>
      </c>
      <c r="H405" s="13" t="n">
        <v>8184.1</v>
      </c>
    </row>
    <row r="406" customFormat="false" ht="25.35" hidden="false" customHeight="true" outlineLevel="0" collapsed="false">
      <c r="A406" s="0"/>
      <c r="B406" s="10" t="n">
        <v>402</v>
      </c>
      <c r="C406" s="11" t="s">
        <v>401</v>
      </c>
      <c r="D406" s="12" t="n">
        <f aca="false">E406+F406+G406+H406</f>
        <v>10827.18</v>
      </c>
      <c r="E406" s="13" t="n">
        <v>2675.37</v>
      </c>
      <c r="F406" s="13" t="n">
        <v>8151.81</v>
      </c>
      <c r="G406" s="14"/>
      <c r="H406" s="14"/>
    </row>
    <row r="407" customFormat="false" ht="25.35" hidden="false" customHeight="true" outlineLevel="0" collapsed="false">
      <c r="A407" s="0"/>
      <c r="B407" s="10" t="n">
        <v>403</v>
      </c>
      <c r="C407" s="11" t="s">
        <v>402</v>
      </c>
      <c r="D407" s="12" t="n">
        <f aca="false">E407+F407+G407+H407</f>
        <v>2260.67</v>
      </c>
      <c r="E407" s="13" t="n">
        <v>2260.67</v>
      </c>
      <c r="F407" s="14"/>
      <c r="G407" s="14"/>
      <c r="H407" s="14"/>
    </row>
    <row r="408" customFormat="false" ht="25.35" hidden="false" customHeight="true" outlineLevel="0" collapsed="false">
      <c r="A408" s="0"/>
      <c r="B408" s="10" t="n">
        <v>404</v>
      </c>
      <c r="C408" s="11" t="s">
        <v>403</v>
      </c>
      <c r="D408" s="12" t="n">
        <f aca="false">E408+F408+G408+H408</f>
        <v>37446.27</v>
      </c>
      <c r="E408" s="13" t="n">
        <v>3732.34</v>
      </c>
      <c r="F408" s="13" t="n">
        <v>16041.73</v>
      </c>
      <c r="G408" s="13" t="n">
        <v>14804.46</v>
      </c>
      <c r="H408" s="13" t="n">
        <v>2867.74</v>
      </c>
    </row>
    <row r="409" customFormat="false" ht="25.35" hidden="false" customHeight="true" outlineLevel="0" collapsed="false">
      <c r="A409" s="0"/>
      <c r="B409" s="10" t="n">
        <v>405</v>
      </c>
      <c r="C409" s="11" t="s">
        <v>404</v>
      </c>
      <c r="D409" s="12" t="n">
        <f aca="false">E409+F409+G409+H409</f>
        <v>12803.6</v>
      </c>
      <c r="E409" s="13" t="n">
        <v>1291.68</v>
      </c>
      <c r="F409" s="13" t="n">
        <v>5480.89</v>
      </c>
      <c r="G409" s="13" t="n">
        <v>5611.48</v>
      </c>
      <c r="H409" s="12" t="n">
        <v>419.55</v>
      </c>
    </row>
    <row r="410" customFormat="false" ht="25.35" hidden="false" customHeight="true" outlineLevel="0" collapsed="false">
      <c r="A410" s="0"/>
      <c r="B410" s="10" t="n">
        <v>406</v>
      </c>
      <c r="C410" s="11" t="s">
        <v>405</v>
      </c>
      <c r="D410" s="12" t="n">
        <f aca="false">E410+F410+G410+H410</f>
        <v>43205.94</v>
      </c>
      <c r="E410" s="13" t="n">
        <v>1210.95</v>
      </c>
      <c r="F410" s="13" t="n">
        <v>5138.32</v>
      </c>
      <c r="G410" s="13" t="n">
        <v>4448.1</v>
      </c>
      <c r="H410" s="13" t="n">
        <v>32408.57</v>
      </c>
    </row>
    <row r="411" customFormat="false" ht="13.35" hidden="false" customHeight="true" outlineLevel="0" collapsed="false">
      <c r="A411" s="0"/>
      <c r="B411" s="10" t="n">
        <v>407</v>
      </c>
      <c r="C411" s="11" t="s">
        <v>406</v>
      </c>
      <c r="D411" s="12" t="n">
        <f aca="false">E411+F411+G411+H411</f>
        <v>21408.66</v>
      </c>
      <c r="E411" s="13" t="n">
        <v>5964.72</v>
      </c>
      <c r="F411" s="13" t="n">
        <v>15443.94</v>
      </c>
      <c r="G411" s="14"/>
      <c r="H411" s="14"/>
    </row>
    <row r="412" customFormat="false" ht="13.35" hidden="false" customHeight="true" outlineLevel="0" collapsed="false">
      <c r="A412" s="0"/>
      <c r="B412" s="10" t="n">
        <v>408</v>
      </c>
      <c r="C412" s="11" t="s">
        <v>407</v>
      </c>
      <c r="D412" s="12" t="n">
        <f aca="false">E412+F412+G412+H412</f>
        <v>29344.63</v>
      </c>
      <c r="E412" s="13" t="n">
        <v>3949.01</v>
      </c>
      <c r="F412" s="13" t="n">
        <v>19182.22</v>
      </c>
      <c r="G412" s="13" t="n">
        <v>6213.4</v>
      </c>
      <c r="H412" s="14"/>
    </row>
    <row r="413" customFormat="false" ht="13.35" hidden="false" customHeight="true" outlineLevel="0" collapsed="false">
      <c r="A413" s="0"/>
      <c r="B413" s="10" t="n">
        <v>409</v>
      </c>
      <c r="C413" s="11" t="s">
        <v>408</v>
      </c>
      <c r="D413" s="12" t="n">
        <f aca="false">E413+F413+G413+H413</f>
        <v>55185.25</v>
      </c>
      <c r="E413" s="13" t="n">
        <v>12289.19</v>
      </c>
      <c r="F413" s="13" t="n">
        <v>31422.84</v>
      </c>
      <c r="G413" s="13" t="n">
        <v>11473.22</v>
      </c>
      <c r="H413" s="14"/>
    </row>
    <row r="414" customFormat="false" ht="13.35" hidden="false" customHeight="true" outlineLevel="0" collapsed="false">
      <c r="A414" s="0"/>
      <c r="B414" s="15"/>
      <c r="C414" s="16"/>
      <c r="D414" s="17" t="n">
        <f aca="false">SUM(D5:D413)</f>
        <v>10786315.17</v>
      </c>
      <c r="E414" s="17" t="n">
        <v>1632312.44</v>
      </c>
      <c r="F414" s="17" t="n">
        <v>4092266.03</v>
      </c>
      <c r="G414" s="17" t="n">
        <v>2337580.3</v>
      </c>
      <c r="H414" s="17" t="n">
        <v>2724156.4</v>
      </c>
    </row>
  </sheetData>
  <autoFilter ref="B4:H414"/>
  <mergeCells count="4">
    <mergeCell ref="B1:H1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26:35Z</dcterms:created>
  <dc:creator/>
  <dc:description/>
  <cp:keywords/>
  <dc:language>en-US</dc:language>
  <cp:lastModifiedBy>Начальник ОРП</cp:lastModifiedBy>
  <cp:lastPrinted>2022-09-12T06:26:35Z</cp:lastPrinted>
  <dcterms:modified xsi:type="dcterms:W3CDTF">2022-09-12T06:33:37Z</dcterms:modified>
  <cp:revision>1</cp:revision>
  <dc:subject/>
  <dc:title/>
</cp:coreProperties>
</file>